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общ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8">
  <si>
    <t xml:space="preserve">МОЙ   ГРАФИК   РАБОТЫ</t>
  </si>
  <si>
    <t xml:space="preserve">В ДЕКАБРЕ  2013ГОДА.</t>
  </si>
  <si>
    <t xml:space="preserve">(в ноябре по графику должна была отработать 84 часа- факт.-168часов)</t>
  </si>
  <si>
    <t xml:space="preserve">(в октябре  по графику должна была отработать 24 часа- факт.-36часов)</t>
  </si>
  <si>
    <t xml:space="preserve">ЧИСЛО</t>
  </si>
  <si>
    <t xml:space="preserve">факт.</t>
  </si>
  <si>
    <t xml:space="preserve">ПО ГРАФИКУ</t>
  </si>
  <si>
    <t xml:space="preserve">ФАКТИЧЕСКИ</t>
  </si>
  <si>
    <t xml:space="preserve">ДНИ</t>
  </si>
  <si>
    <t xml:space="preserve">отработан.</t>
  </si>
  <si>
    <t xml:space="preserve">НЕДЕЛИ</t>
  </si>
  <si>
    <t xml:space="preserve">часов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СЕГО ЧАСОВ</t>
  </si>
  <si>
    <t xml:space="preserve">УТВЕРЖДАЮ:</t>
  </si>
  <si>
    <t xml:space="preserve">Директор ООО "Партнер-1"</t>
  </si>
  <si>
    <t xml:space="preserve">________Я.И. Егоров</t>
  </si>
  <si>
    <t xml:space="preserve">ПЛАН</t>
  </si>
  <si>
    <t xml:space="preserve">текущего ремонта  обслуживаемого жилья на 2020 год  ООО "Партнер-1"</t>
  </si>
  <si>
    <t xml:space="preserve">№п/п</t>
  </si>
  <si>
    <t xml:space="preserve">адрес</t>
  </si>
  <si>
    <t xml:space="preserve">предварительная стоимость работ</t>
  </si>
  <si>
    <t xml:space="preserve">ремонт штукатурки цоколя и цокольного пояса</t>
  </si>
  <si>
    <t xml:space="preserve">окраска цоколя и цокольного пояса</t>
  </si>
  <si>
    <t xml:space="preserve">Ремонт штукатурки фасада дома</t>
  </si>
  <si>
    <t xml:space="preserve">ремонт подъезда</t>
  </si>
  <si>
    <t xml:space="preserve">Ремонт штукатурки  балконной плиты</t>
  </si>
  <si>
    <t xml:space="preserve">Демонтаж балконных плит</t>
  </si>
  <si>
    <t xml:space="preserve">Ремонт кровли</t>
  </si>
  <si>
    <t xml:space="preserve">Ремонт штукатурки труб</t>
  </si>
  <si>
    <t xml:space="preserve">Окраска дымовых труб известью</t>
  </si>
  <si>
    <t xml:space="preserve">Устройство обрамления вокруг труб</t>
  </si>
  <si>
    <t xml:space="preserve">Установка отливов</t>
  </si>
  <si>
    <t xml:space="preserve">Установка (замена) коньков</t>
  </si>
  <si>
    <t xml:space="preserve">Герметизация температурного шва</t>
  </si>
  <si>
    <t xml:space="preserve">окраска лавок и стола</t>
  </si>
  <si>
    <t xml:space="preserve">Установка лавки со спинкой</t>
  </si>
  <si>
    <t xml:space="preserve">Окраска газовых труб</t>
  </si>
  <si>
    <t xml:space="preserve">Ремонт входных козырьков</t>
  </si>
  <si>
    <t xml:space="preserve">Ремонт штукатурки входных козырьков</t>
  </si>
  <si>
    <t xml:space="preserve">Установка окон ПВХ</t>
  </si>
  <si>
    <t xml:space="preserve">Установска входных козырьков</t>
  </si>
  <si>
    <t xml:space="preserve">Ремонт штукатурки оконных откосов</t>
  </si>
  <si>
    <t xml:space="preserve">Укладка половой плитки </t>
  </si>
  <si>
    <t xml:space="preserve">Ремонт системы центрального отопления</t>
  </si>
  <si>
    <t xml:space="preserve">Установска шарового крана ЦО)</t>
  </si>
  <si>
    <t xml:space="preserve">Замена вентилей (ЦО)</t>
  </si>
  <si>
    <t xml:space="preserve">Замена водопроводных труб</t>
  </si>
  <si>
    <t xml:space="preserve">Замена канализационного стояка</t>
  </si>
  <si>
    <t xml:space="preserve">Установка светодиодных ламп</t>
  </si>
  <si>
    <t xml:space="preserve">Установка датчиков движения</t>
  </si>
  <si>
    <t xml:space="preserve">Установка светильников</t>
  </si>
  <si>
    <t xml:space="preserve">Замена патронов</t>
  </si>
  <si>
    <t xml:space="preserve">Замена выключателей</t>
  </si>
  <si>
    <t xml:space="preserve">Установска досок объявления</t>
  </si>
  <si>
    <t xml:space="preserve">Установка сушилки для белья</t>
  </si>
  <si>
    <t xml:space="preserve">отсыпка отмостки</t>
  </si>
  <si>
    <t xml:space="preserve">Ремонт отмостки бетонной</t>
  </si>
  <si>
    <t xml:space="preserve">Ремонт асфальтового покрытия</t>
  </si>
  <si>
    <t xml:space="preserve">Устройство ограждения  клумбы из бардюров</t>
  </si>
  <si>
    <t xml:space="preserve">Ремонт входных площадок</t>
  </si>
  <si>
    <t xml:space="preserve">Окраска металлических дверей</t>
  </si>
  <si>
    <t xml:space="preserve">Замена дверей</t>
  </si>
  <si>
    <t xml:space="preserve">Реконструкция входных дверей</t>
  </si>
  <si>
    <t xml:space="preserve">Установка входного замка</t>
  </si>
  <si>
    <t xml:space="preserve">Установка верхней планки перил</t>
  </si>
  <si>
    <t xml:space="preserve">Ремонт световых приямков</t>
  </si>
  <si>
    <t xml:space="preserve">Замена крышек над приямками</t>
  </si>
  <si>
    <t xml:space="preserve">руб.</t>
  </si>
  <si>
    <t xml:space="preserve">м2</t>
  </si>
  <si>
    <t xml:space="preserve">м</t>
  </si>
  <si>
    <t xml:space="preserve">шт</t>
  </si>
  <si>
    <t xml:space="preserve">Айвазовского 16</t>
  </si>
  <si>
    <t xml:space="preserve">Айвазовского 18</t>
  </si>
  <si>
    <t xml:space="preserve">Волна Революции 36</t>
  </si>
  <si>
    <t xml:space="preserve">Грессовская 1</t>
  </si>
  <si>
    <t xml:space="preserve">Грессовская 3</t>
  </si>
  <si>
    <t xml:space="preserve">Грессовская 19</t>
  </si>
  <si>
    <t xml:space="preserve">Землячка 13</t>
  </si>
  <si>
    <t xml:space="preserve">К. Либкнехта 1/2</t>
  </si>
  <si>
    <t xml:space="preserve">К. Либкнехта 2/2Н</t>
  </si>
  <si>
    <t xml:space="preserve">К. Либкнехта 11</t>
  </si>
  <si>
    <t xml:space="preserve">К. Либкнехта 12</t>
  </si>
  <si>
    <t xml:space="preserve">К. Либкнехта 17</t>
  </si>
  <si>
    <t xml:space="preserve">Краснофлотская 19</t>
  </si>
  <si>
    <t xml:space="preserve">Пичугина 1</t>
  </si>
  <si>
    <t xml:space="preserve">Пичугина 11</t>
  </si>
  <si>
    <t xml:space="preserve">Пичугина 17</t>
  </si>
  <si>
    <t xml:space="preserve">Пичугина 21</t>
  </si>
  <si>
    <t xml:space="preserve">Пичугина 23</t>
  </si>
  <si>
    <t xml:space="preserve">Р. Люксембург 2</t>
  </si>
  <si>
    <t xml:space="preserve">Р. Люксембург 2а</t>
  </si>
  <si>
    <t xml:space="preserve">Северная 4</t>
  </si>
  <si>
    <t xml:space="preserve">Седова 4а</t>
  </si>
  <si>
    <t xml:space="preserve">Седова 8а</t>
  </si>
  <si>
    <t xml:space="preserve">Седова 15а</t>
  </si>
  <si>
    <t xml:space="preserve">Ст. Разина 28</t>
  </si>
  <si>
    <t xml:space="preserve">Трудовая 2а</t>
  </si>
  <si>
    <t xml:space="preserve">Трудовая 4а</t>
  </si>
  <si>
    <t xml:space="preserve">Трудовая 7а</t>
  </si>
  <si>
    <t xml:space="preserve">итого</t>
  </si>
  <si>
    <t xml:space="preserve">Харьковская, 60</t>
  </si>
  <si>
    <t xml:space="preserve">Харьковская, 62</t>
  </si>
  <si>
    <t xml:space="preserve">Харьковская, 62А</t>
  </si>
  <si>
    <t xml:space="preserve">Харьковская, 68</t>
  </si>
  <si>
    <t xml:space="preserve">Харьковская, 68А</t>
  </si>
  <si>
    <t xml:space="preserve">Харьковская, 70</t>
  </si>
  <si>
    <t xml:space="preserve">Харьковская, 70А</t>
  </si>
  <si>
    <t xml:space="preserve">Харьковская, 72</t>
  </si>
  <si>
    <t xml:space="preserve">Харьковская, 72А</t>
  </si>
  <si>
    <t xml:space="preserve">Харьковская, 80</t>
  </si>
  <si>
    <t xml:space="preserve">Харьковская, 86А</t>
  </si>
  <si>
    <t xml:space="preserve">Харьковская, 82</t>
  </si>
  <si>
    <t xml:space="preserve">Харьковская, 84В</t>
  </si>
  <si>
    <t xml:space="preserve">Харьковская, 88</t>
  </si>
  <si>
    <t xml:space="preserve">Харьковская, 92</t>
  </si>
  <si>
    <t xml:space="preserve">Харьковская, 92А</t>
  </si>
  <si>
    <t xml:space="preserve">Харьковская, 94</t>
  </si>
  <si>
    <t xml:space="preserve">Харьковская, 96</t>
  </si>
  <si>
    <t xml:space="preserve">Харьковская, 96А</t>
  </si>
  <si>
    <t xml:space="preserve">Харьковская, 98</t>
  </si>
  <si>
    <t xml:space="preserve">Харьковская, 100</t>
  </si>
  <si>
    <t xml:space="preserve">Войкова, 64</t>
  </si>
  <si>
    <t xml:space="preserve">Войкова, 66</t>
  </si>
  <si>
    <t xml:space="preserve">Коперника, 3</t>
  </si>
  <si>
    <t xml:space="preserve">Коперника, 5</t>
  </si>
  <si>
    <t xml:space="preserve">Коперника, 7</t>
  </si>
  <si>
    <t xml:space="preserve">Коперника, 8</t>
  </si>
  <si>
    <t xml:space="preserve">Коперника, 10</t>
  </si>
  <si>
    <t xml:space="preserve">Коперника, 15</t>
  </si>
  <si>
    <t xml:space="preserve">Коперника, 17</t>
  </si>
  <si>
    <t xml:space="preserve">Коперника, 19</t>
  </si>
  <si>
    <t xml:space="preserve">Коперника, 23</t>
  </si>
  <si>
    <t xml:space="preserve">Коперника, 25</t>
  </si>
  <si>
    <t xml:space="preserve">Линейная, 30</t>
  </si>
  <si>
    <t xml:space="preserve">М. Расковой, 16</t>
  </si>
  <si>
    <t xml:space="preserve">М. Расковой, 22</t>
  </si>
  <si>
    <t xml:space="preserve">Фестивальная, 4</t>
  </si>
  <si>
    <t xml:space="preserve">Фестивальная, 8</t>
  </si>
  <si>
    <t xml:space="preserve">Фестивальная, 10</t>
  </si>
  <si>
    <t xml:space="preserve">Магистральная, 4</t>
  </si>
  <si>
    <t xml:space="preserve">Магистральная, 6</t>
  </si>
  <si>
    <t xml:space="preserve">Перспективная, 1</t>
  </si>
  <si>
    <t xml:space="preserve">Перспективная, 3</t>
  </si>
  <si>
    <t xml:space="preserve">всего</t>
  </si>
  <si>
    <t xml:space="preserve">непредвиденные расходы</t>
  </si>
  <si>
    <t xml:space="preserve">ВСЕГО по ООО "Партнер-1"</t>
  </si>
  <si>
    <t xml:space="preserve">Зам. директора ООО "Партнер-1"</t>
  </si>
  <si>
    <t xml:space="preserve">________________________</t>
  </si>
  <si>
    <t xml:space="preserve">Р.А. Абдуллаев</t>
  </si>
  <si>
    <t xml:space="preserve">Инженер по ремонту ООО "Партнер-1"</t>
  </si>
  <si>
    <t xml:space="preserve">Н.Е. Горба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3.56"/>
    <col collapsed="false" customWidth="true" hidden="false" outlineLevel="0" max="4" min="4" style="0" width="10.56"/>
    <col collapsed="false" customWidth="true" hidden="false" outlineLevel="0" max="5" min="5" style="1" width="3.99"/>
    <col collapsed="false" customWidth="true" hidden="false" outlineLevel="0" max="7" min="7" style="1" width="4.7"/>
    <col collapsed="false" customWidth="true" hidden="false" outlineLevel="0" max="9" min="9" style="1" width="4.99"/>
    <col collapsed="false" customWidth="true" hidden="false" outlineLevel="0" max="11" min="11" style="1" width="4.7"/>
    <col collapsed="false" customWidth="true" hidden="false" outlineLevel="0" max="13" min="13" style="1" width="4.99"/>
  </cols>
  <sheetData>
    <row r="3" customFormat="false" ht="15" hidden="false" customHeight="false" outlineLevel="0" collapsed="false">
      <c r="D3" s="2" t="s">
        <v>0</v>
      </c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B6" s="4"/>
      <c r="C6" s="4"/>
      <c r="D6" s="5" t="s">
        <v>3</v>
      </c>
      <c r="E6" s="5"/>
      <c r="F6" s="5"/>
      <c r="G6" s="5"/>
      <c r="H6" s="5"/>
      <c r="I6" s="5"/>
      <c r="J6" s="5"/>
      <c r="K6" s="5"/>
      <c r="L6" s="5"/>
      <c r="M6" s="6"/>
      <c r="N6" s="4"/>
    </row>
    <row r="7" customFormat="false" ht="15" hidden="false" customHeight="false" outlineLevel="0" collapsed="false">
      <c r="A7" s="7"/>
      <c r="B7" s="8"/>
      <c r="C7" s="9" t="s">
        <v>4</v>
      </c>
      <c r="D7" s="10" t="s">
        <v>5</v>
      </c>
      <c r="E7" s="9" t="s">
        <v>4</v>
      </c>
      <c r="F7" s="11" t="s">
        <v>5</v>
      </c>
      <c r="G7" s="9" t="s">
        <v>4</v>
      </c>
      <c r="H7" s="11" t="s">
        <v>5</v>
      </c>
      <c r="I7" s="9" t="s">
        <v>4</v>
      </c>
      <c r="J7" s="10" t="s">
        <v>5</v>
      </c>
      <c r="K7" s="9" t="s">
        <v>4</v>
      </c>
      <c r="L7" s="10" t="s">
        <v>5</v>
      </c>
      <c r="M7" s="9" t="s">
        <v>4</v>
      </c>
      <c r="N7" s="11" t="s">
        <v>5</v>
      </c>
      <c r="O7" s="12" t="s">
        <v>6</v>
      </c>
      <c r="P7" s="13" t="s">
        <v>7</v>
      </c>
    </row>
    <row r="8" customFormat="false" ht="15" hidden="false" customHeight="false" outlineLevel="0" collapsed="false">
      <c r="A8" s="7"/>
      <c r="B8" s="14" t="s">
        <v>8</v>
      </c>
      <c r="C8" s="9"/>
      <c r="D8" s="15" t="s">
        <v>9</v>
      </c>
      <c r="E8" s="9"/>
      <c r="F8" s="16" t="s">
        <v>9</v>
      </c>
      <c r="G8" s="9"/>
      <c r="H8" s="16" t="s">
        <v>9</v>
      </c>
      <c r="I8" s="9"/>
      <c r="J8" s="15" t="s">
        <v>9</v>
      </c>
      <c r="K8" s="9"/>
      <c r="L8" s="15" t="s">
        <v>9</v>
      </c>
      <c r="M8" s="9"/>
      <c r="N8" s="16" t="s">
        <v>9</v>
      </c>
      <c r="O8" s="12"/>
      <c r="P8" s="13"/>
    </row>
    <row r="9" customFormat="false" ht="24" hidden="false" customHeight="true" outlineLevel="0" collapsed="false">
      <c r="A9" s="7"/>
      <c r="B9" s="17" t="s">
        <v>10</v>
      </c>
      <c r="C9" s="9"/>
      <c r="D9" s="18" t="s">
        <v>11</v>
      </c>
      <c r="E9" s="9"/>
      <c r="F9" s="19" t="s">
        <v>11</v>
      </c>
      <c r="G9" s="9"/>
      <c r="H9" s="19" t="s">
        <v>11</v>
      </c>
      <c r="I9" s="9"/>
      <c r="J9" s="18" t="s">
        <v>11</v>
      </c>
      <c r="K9" s="9"/>
      <c r="L9" s="18" t="s">
        <v>11</v>
      </c>
      <c r="M9" s="9"/>
      <c r="N9" s="16" t="s">
        <v>11</v>
      </c>
      <c r="O9" s="12"/>
      <c r="P9" s="13"/>
    </row>
    <row r="10" customFormat="false" ht="33.75" hidden="false" customHeight="true" outlineLevel="0" collapsed="false">
      <c r="B10" s="20" t="s">
        <v>12</v>
      </c>
      <c r="C10" s="21"/>
      <c r="D10" s="21"/>
      <c r="E10" s="22" t="n">
        <v>2</v>
      </c>
      <c r="F10" s="23"/>
      <c r="G10" s="22" t="n">
        <v>9</v>
      </c>
      <c r="H10" s="23"/>
      <c r="I10" s="22" t="n">
        <v>16</v>
      </c>
      <c r="J10" s="23"/>
      <c r="K10" s="22" t="n">
        <v>23</v>
      </c>
      <c r="L10" s="23"/>
      <c r="M10" s="22" t="n">
        <v>30</v>
      </c>
      <c r="N10" s="20"/>
      <c r="O10" s="24" t="n">
        <v>20</v>
      </c>
      <c r="P10" s="25"/>
    </row>
    <row r="11" customFormat="false" ht="42" hidden="false" customHeight="true" outlineLevel="0" collapsed="false">
      <c r="B11" s="20" t="s">
        <v>13</v>
      </c>
      <c r="C11" s="21"/>
      <c r="D11" s="21"/>
      <c r="E11" s="22" t="n">
        <v>3</v>
      </c>
      <c r="F11" s="23"/>
      <c r="G11" s="22" t="n">
        <v>10</v>
      </c>
      <c r="H11" s="23"/>
      <c r="I11" s="22" t="n">
        <v>17</v>
      </c>
      <c r="J11" s="23"/>
      <c r="K11" s="22" t="n">
        <v>24</v>
      </c>
      <c r="L11" s="23"/>
      <c r="M11" s="22" t="n">
        <v>31</v>
      </c>
      <c r="N11" s="20"/>
      <c r="O11" s="24" t="n">
        <v>19</v>
      </c>
      <c r="P11" s="25"/>
    </row>
    <row r="12" customFormat="false" ht="33.75" hidden="false" customHeight="true" outlineLevel="0" collapsed="false">
      <c r="B12" s="20" t="s">
        <v>14</v>
      </c>
      <c r="C12" s="21"/>
      <c r="D12" s="21"/>
      <c r="E12" s="22" t="n">
        <v>4</v>
      </c>
      <c r="F12" s="23"/>
      <c r="G12" s="22" t="n">
        <v>11</v>
      </c>
      <c r="H12" s="23"/>
      <c r="I12" s="22" t="n">
        <v>18</v>
      </c>
      <c r="J12" s="23"/>
      <c r="K12" s="22" t="n">
        <v>25</v>
      </c>
      <c r="L12" s="23"/>
      <c r="M12" s="22"/>
      <c r="N12" s="20"/>
      <c r="O12" s="24" t="n">
        <v>16</v>
      </c>
      <c r="P12" s="25"/>
    </row>
    <row r="13" customFormat="false" ht="30" hidden="false" customHeight="true" outlineLevel="0" collapsed="false">
      <c r="B13" s="20" t="s">
        <v>15</v>
      </c>
      <c r="C13" s="21"/>
      <c r="D13" s="21"/>
      <c r="E13" s="22" t="n">
        <v>5</v>
      </c>
      <c r="F13" s="23"/>
      <c r="G13" s="22" t="n">
        <v>12</v>
      </c>
      <c r="H13" s="23"/>
      <c r="I13" s="22" t="n">
        <v>19</v>
      </c>
      <c r="J13" s="23"/>
      <c r="K13" s="22" t="n">
        <v>26</v>
      </c>
      <c r="L13" s="23"/>
      <c r="M13" s="22"/>
      <c r="N13" s="20"/>
      <c r="O13" s="24" t="n">
        <v>16</v>
      </c>
      <c r="P13" s="25"/>
    </row>
    <row r="14" customFormat="false" ht="36.75" hidden="false" customHeight="true" outlineLevel="0" collapsed="false">
      <c r="B14" s="20" t="s">
        <v>16</v>
      </c>
      <c r="C14" s="21"/>
      <c r="D14" s="21"/>
      <c r="E14" s="22" t="n">
        <v>6</v>
      </c>
      <c r="F14" s="23"/>
      <c r="G14" s="22" t="n">
        <v>13</v>
      </c>
      <c r="H14" s="23"/>
      <c r="I14" s="22" t="n">
        <v>20</v>
      </c>
      <c r="J14" s="23"/>
      <c r="K14" s="22" t="n">
        <v>27</v>
      </c>
      <c r="L14" s="23"/>
      <c r="M14" s="22"/>
      <c r="N14" s="20"/>
      <c r="O14" s="24" t="n">
        <v>16</v>
      </c>
      <c r="P14" s="25"/>
    </row>
    <row r="15" customFormat="false" ht="37.5" hidden="false" customHeight="true" outlineLevel="0" collapsed="false">
      <c r="B15" s="20" t="s">
        <v>17</v>
      </c>
      <c r="C15" s="26"/>
      <c r="D15" s="26"/>
      <c r="E15" s="27" t="n">
        <v>7</v>
      </c>
      <c r="F15" s="28"/>
      <c r="G15" s="27" t="n">
        <v>14</v>
      </c>
      <c r="H15" s="28"/>
      <c r="I15" s="27" t="n">
        <v>21</v>
      </c>
      <c r="J15" s="28"/>
      <c r="K15" s="27" t="n">
        <v>28</v>
      </c>
      <c r="L15" s="21"/>
      <c r="M15" s="29"/>
      <c r="N15" s="30"/>
      <c r="O15" s="26"/>
      <c r="P15" s="25"/>
    </row>
    <row r="16" customFormat="false" ht="33" hidden="false" customHeight="true" outlineLevel="0" collapsed="false">
      <c r="B16" s="20" t="s">
        <v>18</v>
      </c>
      <c r="C16" s="31" t="n">
        <v>1</v>
      </c>
      <c r="D16" s="26"/>
      <c r="E16" s="27" t="n">
        <v>8</v>
      </c>
      <c r="F16" s="28"/>
      <c r="G16" s="27" t="n">
        <v>15</v>
      </c>
      <c r="H16" s="28"/>
      <c r="I16" s="27" t="n">
        <v>22</v>
      </c>
      <c r="J16" s="28"/>
      <c r="K16" s="27" t="n">
        <v>29</v>
      </c>
      <c r="L16" s="21"/>
      <c r="M16" s="29"/>
      <c r="N16" s="30"/>
      <c r="O16" s="32"/>
      <c r="P16" s="33"/>
    </row>
    <row r="17" customFormat="false" ht="36" hidden="false" customHeight="true" outlineLevel="0" collapsed="false">
      <c r="B17" s="30" t="s">
        <v>19</v>
      </c>
      <c r="C17" s="34"/>
      <c r="D17" s="30"/>
      <c r="E17" s="35"/>
      <c r="F17" s="30"/>
      <c r="G17" s="35"/>
      <c r="H17" s="30"/>
      <c r="I17" s="35"/>
      <c r="J17" s="30"/>
      <c r="K17" s="35"/>
      <c r="L17" s="30"/>
      <c r="M17" s="35"/>
      <c r="N17" s="30"/>
      <c r="O17" s="32" t="n">
        <f aca="false">SUM(O10:O16)</f>
        <v>87</v>
      </c>
      <c r="P17" s="33"/>
    </row>
  </sheetData>
  <mergeCells count="12">
    <mergeCell ref="D3:J3"/>
    <mergeCell ref="D4:J4"/>
    <mergeCell ref="D5:N5"/>
    <mergeCell ref="D6:L6"/>
    <mergeCell ref="C7:C9"/>
    <mergeCell ref="E7:E9"/>
    <mergeCell ref="G7:G9"/>
    <mergeCell ref="I7:I9"/>
    <mergeCell ref="K7:K9"/>
    <mergeCell ref="M7:M9"/>
    <mergeCell ref="O7:O9"/>
    <mergeCell ref="P7:P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5.85"/>
    <col collapsed="false" customWidth="true" hidden="false" outlineLevel="0" max="3" min="3" style="36" width="32.14"/>
    <col collapsed="false" customWidth="true" hidden="false" outlineLevel="0" max="4" min="4" style="36" width="16.13"/>
    <col collapsed="false" customWidth="true" hidden="false" outlineLevel="0" max="7" min="5" style="36" width="6.41"/>
    <col collapsed="false" customWidth="true" hidden="false" outlineLevel="0" max="8" min="8" style="36" width="5.99"/>
    <col collapsed="false" customWidth="true" hidden="false" outlineLevel="0" max="17" min="9" style="36" width="6.7"/>
    <col collapsed="false" customWidth="true" hidden="false" outlineLevel="0" max="19" min="18" style="36" width="4.7"/>
    <col collapsed="false" customWidth="true" hidden="false" outlineLevel="0" max="20" min="20" style="36" width="6.28"/>
    <col collapsed="false" customWidth="true" hidden="false" outlineLevel="0" max="21" min="21" style="36" width="4.7"/>
    <col collapsed="false" customWidth="true" hidden="false" outlineLevel="0" max="22" min="22" style="36" width="5.56"/>
    <col collapsed="false" customWidth="true" hidden="false" outlineLevel="0" max="24" min="23" style="36" width="4.7"/>
    <col collapsed="false" customWidth="true" hidden="false" outlineLevel="0" max="31" min="25" style="36" width="6.56"/>
    <col collapsed="false" customWidth="true" hidden="false" outlineLevel="0" max="41" min="32" style="36" width="4.7"/>
    <col collapsed="false" customWidth="true" hidden="false" outlineLevel="0" max="42" min="42" style="36" width="6.13"/>
    <col collapsed="false" customWidth="true" hidden="false" outlineLevel="0" max="53" min="43" style="36" width="4.7"/>
    <col collapsed="false" customWidth="false" hidden="false" outlineLevel="0" max="257" min="54" style="36" width="9.14"/>
  </cols>
  <sheetData>
    <row r="1" customFormat="false" ht="15" hidden="false" customHeight="false" outlineLevel="0" collapsed="false">
      <c r="AR1" s="37" t="s">
        <v>20</v>
      </c>
      <c r="AS1" s="37"/>
      <c r="AT1" s="37"/>
      <c r="AU1" s="37"/>
      <c r="AV1" s="37"/>
      <c r="AW1" s="37"/>
    </row>
    <row r="2" customFormat="false" ht="15" hidden="false" customHeight="false" outlineLevel="0" collapsed="false">
      <c r="AR2" s="37" t="s">
        <v>21</v>
      </c>
      <c r="AS2" s="37"/>
      <c r="AT2" s="37"/>
      <c r="AU2" s="37"/>
      <c r="AV2" s="37"/>
      <c r="AW2" s="37"/>
    </row>
    <row r="3" customFormat="false" ht="15" hidden="false" customHeight="false" outlineLevel="0" collapsed="false">
      <c r="AR3" s="37" t="s">
        <v>22</v>
      </c>
      <c r="AS3" s="37"/>
      <c r="AT3" s="37"/>
      <c r="AU3" s="37"/>
      <c r="AV3" s="37"/>
      <c r="AW3" s="37"/>
    </row>
    <row r="4" customFormat="false" ht="18.75" hidden="false" customHeight="false" outlineLevel="0" collapsed="false">
      <c r="B4" s="38" t="s">
        <v>2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</row>
    <row r="5" s="39" customFormat="true" ht="19.5" hidden="false" customHeight="false" outlineLevel="0" collapsed="false">
      <c r="B5" s="40" t="s">
        <v>2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</row>
    <row r="6" customFormat="false" ht="190.5" hidden="false" customHeight="true" outlineLevel="0" collapsed="false">
      <c r="B6" s="41" t="s">
        <v>25</v>
      </c>
      <c r="C6" s="42" t="s">
        <v>26</v>
      </c>
      <c r="D6" s="43" t="s">
        <v>27</v>
      </c>
      <c r="E6" s="44" t="s">
        <v>28</v>
      </c>
      <c r="F6" s="44" t="s">
        <v>29</v>
      </c>
      <c r="G6" s="44" t="s">
        <v>30</v>
      </c>
      <c r="H6" s="44" t="s">
        <v>31</v>
      </c>
      <c r="I6" s="44" t="s">
        <v>32</v>
      </c>
      <c r="J6" s="44" t="s">
        <v>33</v>
      </c>
      <c r="K6" s="44" t="s">
        <v>34</v>
      </c>
      <c r="L6" s="44" t="s">
        <v>35</v>
      </c>
      <c r="M6" s="44" t="s">
        <v>36</v>
      </c>
      <c r="N6" s="44" t="s">
        <v>37</v>
      </c>
      <c r="O6" s="44" t="s">
        <v>38</v>
      </c>
      <c r="P6" s="44" t="s">
        <v>39</v>
      </c>
      <c r="Q6" s="44" t="s">
        <v>40</v>
      </c>
      <c r="R6" s="44" t="s">
        <v>41</v>
      </c>
      <c r="S6" s="44" t="s">
        <v>42</v>
      </c>
      <c r="T6" s="44" t="s">
        <v>43</v>
      </c>
      <c r="U6" s="44" t="s">
        <v>44</v>
      </c>
      <c r="V6" s="44" t="s">
        <v>45</v>
      </c>
      <c r="W6" s="44" t="s">
        <v>46</v>
      </c>
      <c r="X6" s="44" t="s">
        <v>47</v>
      </c>
      <c r="Y6" s="44" t="s">
        <v>48</v>
      </c>
      <c r="Z6" s="44" t="s">
        <v>49</v>
      </c>
      <c r="AA6" s="44" t="s">
        <v>50</v>
      </c>
      <c r="AB6" s="44" t="s">
        <v>51</v>
      </c>
      <c r="AC6" s="44" t="s">
        <v>52</v>
      </c>
      <c r="AD6" s="44" t="s">
        <v>53</v>
      </c>
      <c r="AE6" s="44" t="s">
        <v>54</v>
      </c>
      <c r="AF6" s="44" t="s">
        <v>55</v>
      </c>
      <c r="AG6" s="44" t="s">
        <v>56</v>
      </c>
      <c r="AH6" s="44" t="s">
        <v>57</v>
      </c>
      <c r="AI6" s="44" t="s">
        <v>58</v>
      </c>
      <c r="AJ6" s="44" t="s">
        <v>59</v>
      </c>
      <c r="AK6" s="44" t="s">
        <v>60</v>
      </c>
      <c r="AL6" s="44" t="s">
        <v>61</v>
      </c>
      <c r="AM6" s="44" t="s">
        <v>62</v>
      </c>
      <c r="AN6" s="44" t="s">
        <v>63</v>
      </c>
      <c r="AO6" s="44" t="s">
        <v>64</v>
      </c>
      <c r="AP6" s="44" t="s">
        <v>65</v>
      </c>
      <c r="AQ6" s="44" t="s">
        <v>66</v>
      </c>
      <c r="AR6" s="44" t="s">
        <v>67</v>
      </c>
      <c r="AS6" s="44" t="s">
        <v>68</v>
      </c>
      <c r="AT6" s="44" t="s">
        <v>69</v>
      </c>
      <c r="AU6" s="44" t="s">
        <v>70</v>
      </c>
      <c r="AV6" s="44" t="s">
        <v>71</v>
      </c>
      <c r="AW6" s="44" t="s">
        <v>72</v>
      </c>
      <c r="AX6" s="45" t="s">
        <v>73</v>
      </c>
      <c r="AY6" s="46"/>
      <c r="AZ6" s="46"/>
      <c r="BA6" s="46"/>
      <c r="BB6" s="46"/>
      <c r="BC6" s="47"/>
      <c r="BD6" s="47"/>
      <c r="BE6" s="47"/>
      <c r="BF6" s="47"/>
      <c r="BG6" s="47"/>
    </row>
    <row r="7" customFormat="false" ht="15.75" hidden="false" customHeight="false" outlineLevel="0" collapsed="false">
      <c r="B7" s="48"/>
      <c r="C7" s="49"/>
      <c r="D7" s="49" t="s">
        <v>74</v>
      </c>
      <c r="E7" s="49" t="s">
        <v>75</v>
      </c>
      <c r="F7" s="49" t="s">
        <v>75</v>
      </c>
      <c r="G7" s="49" t="s">
        <v>75</v>
      </c>
      <c r="H7" s="49" t="s">
        <v>75</v>
      </c>
      <c r="I7" s="49" t="s">
        <v>75</v>
      </c>
      <c r="J7" s="49" t="s">
        <v>75</v>
      </c>
      <c r="K7" s="49" t="s">
        <v>75</v>
      </c>
      <c r="L7" s="49" t="s">
        <v>75</v>
      </c>
      <c r="M7" s="49" t="s">
        <v>75</v>
      </c>
      <c r="N7" s="49" t="s">
        <v>76</v>
      </c>
      <c r="O7" s="49" t="s">
        <v>76</v>
      </c>
      <c r="P7" s="49" t="s">
        <v>76</v>
      </c>
      <c r="Q7" s="49" t="s">
        <v>76</v>
      </c>
      <c r="R7" s="49" t="s">
        <v>77</v>
      </c>
      <c r="S7" s="49" t="s">
        <v>77</v>
      </c>
      <c r="T7" s="49" t="s">
        <v>76</v>
      </c>
      <c r="U7" s="49" t="s">
        <v>77</v>
      </c>
      <c r="V7" s="49" t="s">
        <v>75</v>
      </c>
      <c r="W7" s="49" t="s">
        <v>77</v>
      </c>
      <c r="X7" s="49" t="s">
        <v>77</v>
      </c>
      <c r="Y7" s="49" t="s">
        <v>75</v>
      </c>
      <c r="Z7" s="49" t="s">
        <v>75</v>
      </c>
      <c r="AA7" s="49" t="s">
        <v>76</v>
      </c>
      <c r="AB7" s="49" t="s">
        <v>77</v>
      </c>
      <c r="AC7" s="49" t="s">
        <v>77</v>
      </c>
      <c r="AD7" s="49" t="s">
        <v>76</v>
      </c>
      <c r="AE7" s="49" t="s">
        <v>76</v>
      </c>
      <c r="AF7" s="49" t="s">
        <v>77</v>
      </c>
      <c r="AG7" s="49" t="s">
        <v>77</v>
      </c>
      <c r="AH7" s="49" t="s">
        <v>77</v>
      </c>
      <c r="AI7" s="49" t="s">
        <v>77</v>
      </c>
      <c r="AJ7" s="49" t="s">
        <v>77</v>
      </c>
      <c r="AK7" s="49" t="s">
        <v>77</v>
      </c>
      <c r="AL7" s="49" t="s">
        <v>77</v>
      </c>
      <c r="AM7" s="49" t="s">
        <v>75</v>
      </c>
      <c r="AN7" s="49" t="s">
        <v>75</v>
      </c>
      <c r="AO7" s="49" t="s">
        <v>75</v>
      </c>
      <c r="AP7" s="49" t="s">
        <v>76</v>
      </c>
      <c r="AQ7" s="49" t="s">
        <v>75</v>
      </c>
      <c r="AR7" s="49" t="s">
        <v>75</v>
      </c>
      <c r="AS7" s="49" t="s">
        <v>77</v>
      </c>
      <c r="AT7" s="49" t="s">
        <v>77</v>
      </c>
      <c r="AU7" s="49" t="s">
        <v>77</v>
      </c>
      <c r="AV7" s="49" t="s">
        <v>76</v>
      </c>
      <c r="AW7" s="49" t="s">
        <v>77</v>
      </c>
      <c r="AX7" s="50" t="s">
        <v>77</v>
      </c>
    </row>
    <row r="8" s="39" customFormat="true" ht="15.75" hidden="false" customHeight="false" outlineLevel="0" collapsed="false">
      <c r="B8" s="51" t="n">
        <v>1</v>
      </c>
      <c r="C8" s="52" t="s">
        <v>78</v>
      </c>
      <c r="D8" s="53" t="n">
        <v>10447</v>
      </c>
      <c r="E8" s="53"/>
      <c r="F8" s="53"/>
      <c r="G8" s="53"/>
      <c r="H8" s="53"/>
      <c r="I8" s="53"/>
      <c r="J8" s="53" t="n">
        <v>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 t="n">
        <v>20</v>
      </c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4"/>
    </row>
    <row r="9" s="39" customFormat="true" ht="15.75" hidden="false" customHeight="false" outlineLevel="0" collapsed="false">
      <c r="B9" s="55" t="n">
        <v>2</v>
      </c>
      <c r="C9" s="56" t="s">
        <v>79</v>
      </c>
      <c r="D9" s="57" t="n">
        <v>131174</v>
      </c>
      <c r="E9" s="57"/>
      <c r="F9" s="57"/>
      <c r="G9" s="57"/>
      <c r="H9" s="57" t="n">
        <v>10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 t="n">
        <v>70</v>
      </c>
      <c r="AO9" s="57"/>
      <c r="AP9" s="57"/>
      <c r="AQ9" s="57"/>
      <c r="AR9" s="57"/>
      <c r="AS9" s="57"/>
      <c r="AT9" s="57"/>
      <c r="AU9" s="57"/>
      <c r="AV9" s="57"/>
      <c r="AW9" s="57"/>
      <c r="AX9" s="58"/>
    </row>
    <row r="10" s="39" customFormat="true" ht="15.75" hidden="false" customHeight="false" outlineLevel="0" collapsed="false">
      <c r="B10" s="55" t="n">
        <v>3</v>
      </c>
      <c r="C10" s="56" t="s">
        <v>80</v>
      </c>
      <c r="D10" s="57" t="n">
        <v>62481</v>
      </c>
      <c r="E10" s="57"/>
      <c r="F10" s="57"/>
      <c r="G10" s="57"/>
      <c r="H10" s="57" t="n">
        <v>2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 t="n">
        <v>10</v>
      </c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 t="n">
        <v>4</v>
      </c>
      <c r="AR10" s="57"/>
      <c r="AS10" s="57"/>
      <c r="AT10" s="57"/>
      <c r="AU10" s="57"/>
      <c r="AV10" s="57"/>
      <c r="AW10" s="57"/>
      <c r="AX10" s="58"/>
    </row>
    <row r="11" s="39" customFormat="true" ht="15.75" hidden="false" customHeight="false" outlineLevel="0" collapsed="false">
      <c r="B11" s="55" t="n">
        <v>4</v>
      </c>
      <c r="C11" s="56" t="s">
        <v>81</v>
      </c>
      <c r="D11" s="57" t="n">
        <v>132591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 t="n">
        <v>70</v>
      </c>
      <c r="U11" s="57"/>
      <c r="V11" s="57" t="n">
        <v>8</v>
      </c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 t="n">
        <v>120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</v>
      </c>
    </row>
    <row r="12" s="39" customFormat="true" ht="15.75" hidden="false" customHeight="false" outlineLevel="0" collapsed="false">
      <c r="B12" s="55" t="n">
        <v>5</v>
      </c>
      <c r="C12" s="56" t="s">
        <v>82</v>
      </c>
      <c r="D12" s="57" t="n">
        <v>30550</v>
      </c>
      <c r="E12" s="57"/>
      <c r="F12" s="57"/>
      <c r="G12" s="57"/>
      <c r="H12" s="57"/>
      <c r="I12" s="57" t="n">
        <v>2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 t="n">
        <v>28</v>
      </c>
      <c r="AO12" s="57"/>
      <c r="AP12" s="57"/>
      <c r="AQ12" s="57"/>
      <c r="AR12" s="57"/>
      <c r="AS12" s="57"/>
      <c r="AT12" s="57"/>
      <c r="AU12" s="57"/>
      <c r="AV12" s="57"/>
      <c r="AW12" s="57"/>
      <c r="AX12" s="58"/>
    </row>
    <row r="13" s="39" customFormat="true" ht="15.75" hidden="false" customHeight="false" outlineLevel="0" collapsed="false">
      <c r="B13" s="55" t="n">
        <v>6</v>
      </c>
      <c r="C13" s="56" t="s">
        <v>83</v>
      </c>
      <c r="D13" s="57" t="n">
        <v>29579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 t="n">
        <v>2</v>
      </c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 t="n">
        <v>4</v>
      </c>
      <c r="AR13" s="57"/>
      <c r="AS13" s="57"/>
      <c r="AT13" s="57"/>
      <c r="AU13" s="57"/>
      <c r="AV13" s="57"/>
      <c r="AW13" s="57"/>
      <c r="AX13" s="58"/>
    </row>
    <row r="14" s="39" customFormat="true" ht="15.75" hidden="false" customHeight="false" outlineLevel="0" collapsed="false">
      <c r="B14" s="55" t="n">
        <v>7</v>
      </c>
      <c r="C14" s="56" t="s">
        <v>84</v>
      </c>
      <c r="D14" s="57" t="n">
        <v>40020</v>
      </c>
      <c r="E14" s="57"/>
      <c r="F14" s="57"/>
      <c r="G14" s="57"/>
      <c r="H14" s="57"/>
      <c r="I14" s="57"/>
      <c r="J14" s="57"/>
      <c r="K14" s="57"/>
      <c r="L14" s="57" t="n">
        <v>14</v>
      </c>
      <c r="M14" s="57"/>
      <c r="N14" s="57" t="n">
        <v>12</v>
      </c>
      <c r="O14" s="57" t="n">
        <v>55</v>
      </c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 t="n">
        <v>1</v>
      </c>
      <c r="AT14" s="57"/>
      <c r="AU14" s="57"/>
      <c r="AV14" s="57"/>
      <c r="AW14" s="57" t="n">
        <v>2</v>
      </c>
      <c r="AX14" s="58"/>
    </row>
    <row r="15" s="39" customFormat="true" ht="15.75" hidden="false" customHeight="false" outlineLevel="0" collapsed="false">
      <c r="B15" s="55" t="n">
        <v>8</v>
      </c>
      <c r="C15" s="56" t="s">
        <v>85</v>
      </c>
      <c r="D15" s="57" t="n">
        <v>87739</v>
      </c>
      <c r="E15" s="57"/>
      <c r="F15" s="57" t="n">
        <v>8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 t="n">
        <v>10</v>
      </c>
      <c r="AJ15" s="57" t="n">
        <v>5</v>
      </c>
      <c r="AK15" s="57"/>
      <c r="AL15" s="57"/>
      <c r="AM15" s="57"/>
      <c r="AN15" s="57"/>
      <c r="AO15" s="57" t="n">
        <v>180</v>
      </c>
      <c r="AP15" s="57"/>
      <c r="AQ15" s="57" t="n">
        <v>9</v>
      </c>
      <c r="AR15" s="57"/>
      <c r="AS15" s="57"/>
      <c r="AT15" s="57"/>
      <c r="AU15" s="57"/>
      <c r="AV15" s="57"/>
      <c r="AW15" s="57"/>
      <c r="AX15" s="58"/>
    </row>
    <row r="16" s="39" customFormat="true" ht="15.75" hidden="false" customHeight="false" outlineLevel="0" collapsed="false">
      <c r="B16" s="55" t="n">
        <v>9</v>
      </c>
      <c r="C16" s="56" t="s">
        <v>86</v>
      </c>
      <c r="D16" s="57" t="n">
        <v>150371</v>
      </c>
      <c r="E16" s="57"/>
      <c r="F16" s="57" t="n">
        <v>60</v>
      </c>
      <c r="G16" s="57"/>
      <c r="H16" s="57" t="n">
        <v>200</v>
      </c>
      <c r="I16" s="57"/>
      <c r="J16" s="57"/>
      <c r="K16" s="57"/>
      <c r="L16" s="57" t="n">
        <v>18</v>
      </c>
      <c r="M16" s="57"/>
      <c r="N16" s="57"/>
      <c r="O16" s="57"/>
      <c r="P16" s="57"/>
      <c r="Q16" s="57"/>
      <c r="R16" s="57"/>
      <c r="S16" s="57"/>
      <c r="T16" s="57" t="n">
        <v>80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8"/>
    </row>
    <row r="17" s="39" customFormat="true" ht="15.75" hidden="false" customHeight="false" outlineLevel="0" collapsed="false">
      <c r="B17" s="55" t="n">
        <v>10</v>
      </c>
      <c r="C17" s="56" t="s">
        <v>87</v>
      </c>
      <c r="D17" s="57" t="n">
        <v>130326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 t="n">
        <v>4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 t="n">
        <v>40</v>
      </c>
      <c r="AO17" s="57"/>
      <c r="AP17" s="57"/>
      <c r="AQ17" s="57"/>
      <c r="AR17" s="57"/>
      <c r="AS17" s="57" t="n">
        <v>3</v>
      </c>
      <c r="AT17" s="57"/>
      <c r="AU17" s="57"/>
      <c r="AV17" s="57"/>
      <c r="AW17" s="57"/>
      <c r="AX17" s="58"/>
    </row>
    <row r="18" s="39" customFormat="true" ht="15.75" hidden="false" customHeight="false" outlineLevel="0" collapsed="false">
      <c r="B18" s="55" t="n">
        <v>11</v>
      </c>
      <c r="C18" s="56" t="s">
        <v>88</v>
      </c>
      <c r="D18" s="57" t="n">
        <v>34088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 t="n">
        <v>36</v>
      </c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8"/>
    </row>
    <row r="19" customFormat="false" ht="15.75" hidden="false" customHeight="false" outlineLevel="0" collapsed="false">
      <c r="B19" s="55" t="n">
        <v>12</v>
      </c>
      <c r="C19" s="56" t="s">
        <v>89</v>
      </c>
      <c r="D19" s="57" t="n">
        <v>28386</v>
      </c>
      <c r="E19" s="59"/>
      <c r="F19" s="59"/>
      <c r="G19" s="59"/>
      <c r="H19" s="59" t="n">
        <v>5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60"/>
    </row>
    <row r="20" s="39" customFormat="true" ht="15.75" hidden="false" customHeight="false" outlineLevel="0" collapsed="false">
      <c r="B20" s="55" t="n">
        <v>13</v>
      </c>
      <c r="C20" s="56" t="s">
        <v>90</v>
      </c>
      <c r="D20" s="57" t="n">
        <v>30320</v>
      </c>
      <c r="E20" s="57"/>
      <c r="F20" s="57"/>
      <c r="G20" s="57"/>
      <c r="H20" s="57"/>
      <c r="I20" s="57" t="n">
        <v>4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 t="n">
        <v>2</v>
      </c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8"/>
    </row>
    <row r="21" s="39" customFormat="true" ht="15.75" hidden="false" customHeight="false" outlineLevel="0" collapsed="false">
      <c r="B21" s="55" t="n">
        <v>14</v>
      </c>
      <c r="C21" s="56" t="s">
        <v>91</v>
      </c>
      <c r="D21" s="57" t="n">
        <v>31506</v>
      </c>
      <c r="E21" s="57"/>
      <c r="F21" s="57"/>
      <c r="G21" s="57"/>
      <c r="H21" s="57" t="n">
        <v>50</v>
      </c>
      <c r="I21" s="57"/>
      <c r="J21" s="57"/>
      <c r="K21" s="57"/>
      <c r="L21" s="57"/>
      <c r="M21" s="57"/>
      <c r="N21" s="57" t="n">
        <v>16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8"/>
    </row>
    <row r="22" s="39" customFormat="true" ht="15.75" hidden="false" customHeight="false" outlineLevel="0" collapsed="false">
      <c r="B22" s="55" t="n">
        <v>15</v>
      </c>
      <c r="C22" s="56" t="s">
        <v>92</v>
      </c>
      <c r="D22" s="57" t="n">
        <v>877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 t="n">
        <v>4</v>
      </c>
      <c r="AR22" s="57"/>
      <c r="AS22" s="57"/>
      <c r="AT22" s="57"/>
      <c r="AU22" s="57"/>
      <c r="AV22" s="57"/>
      <c r="AW22" s="57"/>
      <c r="AX22" s="58"/>
    </row>
    <row r="23" s="39" customFormat="true" ht="15.75" hidden="false" customHeight="false" outlineLevel="0" collapsed="false">
      <c r="B23" s="55" t="n">
        <v>16</v>
      </c>
      <c r="C23" s="56" t="s">
        <v>93</v>
      </c>
      <c r="D23" s="57" t="n">
        <v>42730</v>
      </c>
      <c r="E23" s="57"/>
      <c r="F23" s="57"/>
      <c r="G23" s="57"/>
      <c r="H23" s="57" t="n">
        <v>50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 t="n">
        <v>1</v>
      </c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8"/>
    </row>
    <row r="24" s="39" customFormat="true" ht="15.75" hidden="false" customHeight="false" outlineLevel="0" collapsed="false">
      <c r="B24" s="55" t="n">
        <v>17</v>
      </c>
      <c r="C24" s="56" t="s">
        <v>94</v>
      </c>
      <c r="D24" s="57" t="n">
        <v>86409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 t="n">
        <v>1</v>
      </c>
      <c r="X24" s="57" t="n">
        <v>1</v>
      </c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 t="n">
        <v>55</v>
      </c>
      <c r="AO24" s="57"/>
      <c r="AP24" s="57"/>
      <c r="AQ24" s="57"/>
      <c r="AR24" s="57"/>
      <c r="AS24" s="57"/>
      <c r="AT24" s="57"/>
      <c r="AU24" s="57"/>
      <c r="AV24" s="57"/>
      <c r="AW24" s="57"/>
      <c r="AX24" s="58"/>
    </row>
    <row r="25" s="39" customFormat="true" ht="15.75" hidden="false" customHeight="false" outlineLevel="0" collapsed="false">
      <c r="B25" s="55" t="n">
        <v>18</v>
      </c>
      <c r="C25" s="56" t="s">
        <v>95</v>
      </c>
      <c r="D25" s="57" t="n">
        <v>29184</v>
      </c>
      <c r="E25" s="57"/>
      <c r="F25" s="57"/>
      <c r="G25" s="57"/>
      <c r="H25" s="57" t="n">
        <v>50</v>
      </c>
      <c r="I25" s="57" t="n">
        <v>2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8"/>
    </row>
    <row r="26" s="39" customFormat="true" ht="15.75" hidden="false" customHeight="false" outlineLevel="0" collapsed="false">
      <c r="B26" s="55" t="n">
        <v>19</v>
      </c>
      <c r="C26" s="56" t="s">
        <v>96</v>
      </c>
      <c r="D26" s="57" t="n">
        <v>83604</v>
      </c>
      <c r="E26" s="57"/>
      <c r="F26" s="57" t="n">
        <v>35</v>
      </c>
      <c r="G26" s="57" t="n">
        <v>10</v>
      </c>
      <c r="H26" s="57" t="n">
        <v>63</v>
      </c>
      <c r="I26" s="57"/>
      <c r="J26" s="57"/>
      <c r="K26" s="57"/>
      <c r="L26" s="57" t="n">
        <v>18</v>
      </c>
      <c r="M26" s="57" t="n">
        <v>18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 t="n">
        <v>2</v>
      </c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 t="n">
        <v>4</v>
      </c>
      <c r="AR26" s="57"/>
      <c r="AS26" s="57"/>
      <c r="AT26" s="57"/>
      <c r="AU26" s="57" t="n">
        <v>1</v>
      </c>
      <c r="AV26" s="57"/>
      <c r="AW26" s="57"/>
      <c r="AX26" s="58"/>
    </row>
    <row r="27" s="39" customFormat="true" ht="15.75" hidden="false" customHeight="false" outlineLevel="0" collapsed="false">
      <c r="B27" s="55" t="n">
        <v>20</v>
      </c>
      <c r="C27" s="56" t="s">
        <v>97</v>
      </c>
      <c r="D27" s="57" t="n">
        <v>19909</v>
      </c>
      <c r="E27" s="57"/>
      <c r="F27" s="57" t="n">
        <v>85</v>
      </c>
      <c r="G27" s="57" t="n">
        <v>10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8"/>
    </row>
    <row r="28" s="39" customFormat="true" ht="15.75" hidden="false" customHeight="false" outlineLevel="0" collapsed="false">
      <c r="B28" s="55" t="n">
        <v>21</v>
      </c>
      <c r="C28" s="56" t="s">
        <v>98</v>
      </c>
      <c r="D28" s="57" t="n">
        <v>52092</v>
      </c>
      <c r="E28" s="57"/>
      <c r="F28" s="57" t="n">
        <v>50</v>
      </c>
      <c r="G28" s="57"/>
      <c r="H28" s="57"/>
      <c r="I28" s="57"/>
      <c r="J28" s="57"/>
      <c r="K28" s="57" t="n">
        <v>40</v>
      </c>
      <c r="L28" s="57" t="n">
        <v>14</v>
      </c>
      <c r="M28" s="57"/>
      <c r="N28" s="57" t="n">
        <v>12</v>
      </c>
      <c r="O28" s="57"/>
      <c r="P28" s="57" t="n">
        <v>70</v>
      </c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8"/>
    </row>
    <row r="29" s="39" customFormat="true" ht="15.75" hidden="false" customHeight="false" outlineLevel="0" collapsed="false">
      <c r="B29" s="55" t="n">
        <v>22</v>
      </c>
      <c r="C29" s="56" t="s">
        <v>99</v>
      </c>
      <c r="D29" s="57" t="n">
        <v>44700</v>
      </c>
      <c r="E29" s="57"/>
      <c r="F29" s="57" t="n">
        <v>8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 t="n">
        <v>2</v>
      </c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 t="n">
        <v>4</v>
      </c>
      <c r="AI29" s="57"/>
      <c r="AJ29" s="57"/>
      <c r="AK29" s="57"/>
      <c r="AL29" s="57"/>
      <c r="AM29" s="57"/>
      <c r="AN29" s="57"/>
      <c r="AO29" s="57" t="n">
        <v>40</v>
      </c>
      <c r="AP29" s="57"/>
      <c r="AQ29" s="57"/>
      <c r="AR29" s="57"/>
      <c r="AS29" s="57"/>
      <c r="AT29" s="57"/>
      <c r="AU29" s="57"/>
      <c r="AV29" s="57"/>
      <c r="AW29" s="57"/>
      <c r="AX29" s="58"/>
    </row>
    <row r="30" customFormat="false" ht="15.75" hidden="false" customHeight="false" outlineLevel="0" collapsed="false">
      <c r="B30" s="55" t="n">
        <v>23</v>
      </c>
      <c r="C30" s="56" t="s">
        <v>100</v>
      </c>
      <c r="D30" s="57" t="n">
        <v>3947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 t="n">
        <v>65</v>
      </c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 t="n">
        <v>16</v>
      </c>
      <c r="AQ30" s="59"/>
      <c r="AR30" s="59"/>
      <c r="AS30" s="59"/>
      <c r="AT30" s="59"/>
      <c r="AU30" s="59"/>
      <c r="AV30" s="59"/>
      <c r="AW30" s="59"/>
      <c r="AX30" s="60"/>
    </row>
    <row r="31" s="39" customFormat="true" ht="15.75" hidden="false" customHeight="false" outlineLevel="0" collapsed="false">
      <c r="B31" s="55" t="n">
        <v>24</v>
      </c>
      <c r="C31" s="56" t="s">
        <v>101</v>
      </c>
      <c r="D31" s="57" t="n">
        <v>78932</v>
      </c>
      <c r="E31" s="57"/>
      <c r="F31" s="57" t="n">
        <v>10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 t="n">
        <v>18</v>
      </c>
      <c r="AA31" s="57"/>
      <c r="AB31" s="57"/>
      <c r="AC31" s="57"/>
      <c r="AD31" s="57" t="n">
        <v>10</v>
      </c>
      <c r="AE31" s="57" t="n">
        <v>10</v>
      </c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 t="n">
        <v>3</v>
      </c>
      <c r="AR31" s="57"/>
      <c r="AS31" s="57"/>
      <c r="AT31" s="57"/>
      <c r="AU31" s="57"/>
      <c r="AV31" s="57"/>
      <c r="AW31" s="57"/>
      <c r="AX31" s="58"/>
    </row>
    <row r="32" s="39" customFormat="true" ht="15.75" hidden="false" customHeight="false" outlineLevel="0" collapsed="false">
      <c r="B32" s="55" t="n">
        <v>25</v>
      </c>
      <c r="C32" s="56" t="s">
        <v>102</v>
      </c>
      <c r="D32" s="57" t="n">
        <v>40465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 t="n">
        <v>110</v>
      </c>
      <c r="U32" s="57"/>
      <c r="V32" s="57"/>
      <c r="W32" s="57"/>
      <c r="X32" s="57"/>
      <c r="Y32" s="57"/>
      <c r="Z32" s="57" t="n">
        <v>22</v>
      </c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 t="n">
        <v>2</v>
      </c>
      <c r="AU32" s="57"/>
      <c r="AV32" s="57"/>
      <c r="AW32" s="57"/>
      <c r="AX32" s="58"/>
    </row>
    <row r="33" s="39" customFormat="true" ht="15.75" hidden="false" customHeight="false" outlineLevel="0" collapsed="false">
      <c r="B33" s="55" t="n">
        <v>26</v>
      </c>
      <c r="C33" s="56" t="s">
        <v>103</v>
      </c>
      <c r="D33" s="57" t="n">
        <v>42500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 t="n">
        <v>22</v>
      </c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 t="n">
        <v>3</v>
      </c>
      <c r="AU33" s="57"/>
      <c r="AV33" s="57" t="n">
        <v>14</v>
      </c>
      <c r="AW33" s="57"/>
      <c r="AX33" s="58"/>
    </row>
    <row r="34" s="39" customFormat="true" ht="15.75" hidden="false" customHeight="false" outlineLevel="0" collapsed="false">
      <c r="B34" s="55" t="n">
        <v>27</v>
      </c>
      <c r="C34" s="56" t="s">
        <v>104</v>
      </c>
      <c r="D34" s="57" t="n">
        <v>44700</v>
      </c>
      <c r="E34" s="57"/>
      <c r="F34" s="57" t="n">
        <v>8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 t="n">
        <v>2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n">
        <v>4</v>
      </c>
      <c r="AI34" s="57"/>
      <c r="AJ34" s="57"/>
      <c r="AK34" s="57"/>
      <c r="AL34" s="57"/>
      <c r="AM34" s="57"/>
      <c r="AN34" s="57"/>
      <c r="AO34" s="57" t="n">
        <v>40</v>
      </c>
      <c r="AP34" s="57"/>
      <c r="AQ34" s="57"/>
      <c r="AR34" s="57"/>
      <c r="AS34" s="57"/>
      <c r="AT34" s="57"/>
      <c r="AU34" s="57"/>
      <c r="AV34" s="57"/>
      <c r="AW34" s="57"/>
      <c r="AX34" s="58"/>
    </row>
    <row r="35" s="39" customFormat="true" ht="16.5" hidden="false" customHeight="false" outlineLevel="0" collapsed="false">
      <c r="B35" s="61" t="n">
        <v>28</v>
      </c>
      <c r="C35" s="62" t="s">
        <v>105</v>
      </c>
      <c r="D35" s="63" t="n">
        <v>68816</v>
      </c>
      <c r="E35" s="63" t="n">
        <v>30</v>
      </c>
      <c r="F35" s="63"/>
      <c r="G35" s="63"/>
      <c r="H35" s="63"/>
      <c r="I35" s="63"/>
      <c r="J35" s="63"/>
      <c r="K35" s="63"/>
      <c r="L35" s="63"/>
      <c r="M35" s="63" t="n">
        <v>14</v>
      </c>
      <c r="N35" s="63"/>
      <c r="O35" s="63"/>
      <c r="P35" s="63"/>
      <c r="Q35" s="63"/>
      <c r="R35" s="63"/>
      <c r="S35" s="63"/>
      <c r="T35" s="63" t="n">
        <v>110</v>
      </c>
      <c r="U35" s="63"/>
      <c r="V35" s="63"/>
      <c r="W35" s="63"/>
      <c r="X35" s="63"/>
      <c r="Y35" s="63"/>
      <c r="Z35" s="63" t="n">
        <v>21</v>
      </c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 t="n">
        <v>10</v>
      </c>
      <c r="AO35" s="63"/>
      <c r="AP35" s="63"/>
      <c r="AQ35" s="63"/>
      <c r="AR35" s="63"/>
      <c r="AS35" s="63"/>
      <c r="AT35" s="63" t="n">
        <v>3</v>
      </c>
      <c r="AU35" s="63"/>
      <c r="AV35" s="63"/>
      <c r="AW35" s="63"/>
      <c r="AX35" s="64"/>
    </row>
    <row r="36" customFormat="false" ht="15.75" hidden="false" customHeight="false" outlineLevel="0" collapsed="false">
      <c r="B36" s="65"/>
      <c r="C36" s="49" t="s">
        <v>106</v>
      </c>
      <c r="D36" s="49" t="n">
        <f aca="false">SUM(D8:D35)</f>
        <v>1568443</v>
      </c>
      <c r="E36" s="49" t="n">
        <f aca="false">SUM(E8:E35)</f>
        <v>30</v>
      </c>
      <c r="F36" s="49" t="n">
        <f aca="false">SUM(F8:F35)</f>
        <v>498</v>
      </c>
      <c r="G36" s="49" t="n">
        <f aca="false">SUM(G8:G35)</f>
        <v>20</v>
      </c>
      <c r="H36" s="49" t="n">
        <f aca="false">SUM(H8:H35)</f>
        <v>565</v>
      </c>
      <c r="I36" s="49" t="n">
        <f aca="false">SUM(I8:I35)</f>
        <v>8</v>
      </c>
      <c r="J36" s="49" t="n">
        <f aca="false">SUM(J8:J35)</f>
        <v>2</v>
      </c>
      <c r="K36" s="49" t="n">
        <f aca="false">SUM(K8:K35)</f>
        <v>40</v>
      </c>
      <c r="L36" s="49" t="n">
        <f aca="false">SUM(L8:L35)</f>
        <v>64</v>
      </c>
      <c r="M36" s="49" t="n">
        <f aca="false">SUM(M8:M35)</f>
        <v>32</v>
      </c>
      <c r="N36" s="49" t="n">
        <f aca="false">SUM(N8:N35)</f>
        <v>40</v>
      </c>
      <c r="O36" s="49" t="n">
        <f aca="false">SUM(O8:O35)</f>
        <v>55</v>
      </c>
      <c r="P36" s="49" t="n">
        <f aca="false">SUM(P8:P35)</f>
        <v>70</v>
      </c>
      <c r="Q36" s="49" t="n">
        <f aca="false">SUM(Q8:Q35)</f>
        <v>0</v>
      </c>
      <c r="R36" s="49" t="n">
        <f aca="false">SUM(R8:R35)</f>
        <v>0</v>
      </c>
      <c r="S36" s="49" t="n">
        <f aca="false">SUM(S8:S35)</f>
        <v>0</v>
      </c>
      <c r="T36" s="49" t="n">
        <f aca="false">SUM(T8:T35)</f>
        <v>435</v>
      </c>
      <c r="U36" s="49" t="n">
        <f aca="false">SUM(U8:U35)</f>
        <v>4</v>
      </c>
      <c r="V36" s="49" t="n">
        <f aca="false">SUM(V8:V35)</f>
        <v>8</v>
      </c>
      <c r="W36" s="49" t="n">
        <f aca="false">SUM(W8:W35)</f>
        <v>5</v>
      </c>
      <c r="X36" s="49" t="n">
        <f aca="false">SUM(X8:X35)</f>
        <v>8</v>
      </c>
      <c r="Y36" s="49" t="n">
        <f aca="false">SUM(Y8:Y35)</f>
        <v>0</v>
      </c>
      <c r="Z36" s="49" t="n">
        <f aca="false">SUM(Z8:Z35)</f>
        <v>83</v>
      </c>
      <c r="AA36" s="49" t="n">
        <f aca="false">SUM(AA8:AA35)</f>
        <v>0</v>
      </c>
      <c r="AB36" s="49" t="n">
        <f aca="false">SUM(AB8:AB35)</f>
        <v>0</v>
      </c>
      <c r="AC36" s="49" t="n">
        <f aca="false">SUM(AC8:AC35)</f>
        <v>0</v>
      </c>
      <c r="AD36" s="49" t="n">
        <f aca="false">SUM(AD8:AD35)</f>
        <v>46</v>
      </c>
      <c r="AE36" s="49" t="n">
        <f aca="false">SUM(AE8:AE35)</f>
        <v>40</v>
      </c>
      <c r="AF36" s="49" t="n">
        <f aca="false">SUM(AF8:AF35)</f>
        <v>0</v>
      </c>
      <c r="AG36" s="49" t="n">
        <f aca="false">SUM(AG8:AG35)</f>
        <v>0</v>
      </c>
      <c r="AH36" s="49" t="n">
        <f aca="false">SUM(AH8:AH35)</f>
        <v>8</v>
      </c>
      <c r="AI36" s="49" t="n">
        <f aca="false">SUM(AI8:AI35)</f>
        <v>10</v>
      </c>
      <c r="AJ36" s="49" t="n">
        <f aca="false">SUM(AJ8:AJ35)</f>
        <v>5</v>
      </c>
      <c r="AK36" s="49" t="n">
        <f aca="false">SUM(AK8:AK35)</f>
        <v>0</v>
      </c>
      <c r="AL36" s="49" t="n">
        <f aca="false">SUM(AL8:AL35)</f>
        <v>0</v>
      </c>
      <c r="AM36" s="49" t="n">
        <f aca="false">SUM(AM8:AM35)</f>
        <v>0</v>
      </c>
      <c r="AN36" s="49" t="n">
        <f aca="false">SUM(AN8:AN35)</f>
        <v>323</v>
      </c>
      <c r="AO36" s="49" t="n">
        <f aca="false">SUM(AO8:AO35)</f>
        <v>260</v>
      </c>
      <c r="AP36" s="49" t="n">
        <f aca="false">SUM(AP8:AP35)</f>
        <v>16</v>
      </c>
      <c r="AQ36" s="49" t="n">
        <f aca="false">SUM(AQ8:AQ35)</f>
        <v>28</v>
      </c>
      <c r="AR36" s="49" t="n">
        <f aca="false">SUM(AR8:AR35)</f>
        <v>0</v>
      </c>
      <c r="AS36" s="49" t="n">
        <f aca="false">SUM(AS8:AS35)</f>
        <v>4</v>
      </c>
      <c r="AT36" s="49" t="n">
        <f aca="false">SUM(AT8:AT35)</f>
        <v>8</v>
      </c>
      <c r="AU36" s="49" t="n">
        <f aca="false">SUM(AU8:AU35)</f>
        <v>1</v>
      </c>
      <c r="AV36" s="49" t="n">
        <f aca="false">SUM(AV8:AV35)</f>
        <v>14</v>
      </c>
      <c r="AW36" s="49" t="n">
        <f aca="false">SUM(AW8:AW35)</f>
        <v>2</v>
      </c>
      <c r="AX36" s="50" t="n">
        <f aca="false">SUM(AX8:AX35)</f>
        <v>2</v>
      </c>
    </row>
    <row r="37" customFormat="false" ht="15" hidden="false" customHeight="false" outlineLevel="0" collapsed="false">
      <c r="B37" s="66" t="n">
        <v>1</v>
      </c>
      <c r="C37" s="67" t="s">
        <v>107</v>
      </c>
      <c r="D37" s="67" t="n">
        <v>151996</v>
      </c>
      <c r="E37" s="67"/>
      <c r="F37" s="67" t="n">
        <v>50</v>
      </c>
      <c r="G37" s="67"/>
      <c r="H37" s="67" t="n">
        <v>360</v>
      </c>
      <c r="I37" s="67" t="n">
        <v>6</v>
      </c>
      <c r="J37" s="67"/>
      <c r="K37" s="67"/>
      <c r="L37" s="67"/>
      <c r="M37" s="67"/>
      <c r="N37" s="67"/>
      <c r="O37" s="67"/>
      <c r="P37" s="67"/>
      <c r="Q37" s="67"/>
      <c r="R37" s="67" t="n">
        <v>4</v>
      </c>
      <c r="S37" s="67"/>
      <c r="T37" s="67"/>
      <c r="U37" s="67" t="n">
        <v>4</v>
      </c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8"/>
    </row>
    <row r="38" customFormat="false" ht="15" hidden="false" customHeight="false" outlineLevel="0" collapsed="false">
      <c r="B38" s="69" t="n">
        <v>2</v>
      </c>
      <c r="C38" s="59" t="s">
        <v>108</v>
      </c>
      <c r="D38" s="59" t="n">
        <v>69455</v>
      </c>
      <c r="E38" s="59" t="n">
        <v>7</v>
      </c>
      <c r="F38" s="59" t="n">
        <v>184</v>
      </c>
      <c r="G38" s="59"/>
      <c r="H38" s="59"/>
      <c r="I38" s="59" t="n">
        <v>6</v>
      </c>
      <c r="J38" s="59"/>
      <c r="K38" s="59"/>
      <c r="L38" s="59" t="n">
        <v>20</v>
      </c>
      <c r="M38" s="59" t="n">
        <v>93</v>
      </c>
      <c r="N38" s="59"/>
      <c r="O38" s="59"/>
      <c r="P38" s="59"/>
      <c r="Q38" s="59"/>
      <c r="R38" s="59" t="n">
        <v>11</v>
      </c>
      <c r="S38" s="59"/>
      <c r="T38" s="59"/>
      <c r="U38" s="59" t="n">
        <v>4</v>
      </c>
      <c r="V38" s="59"/>
      <c r="W38" s="59"/>
      <c r="X38" s="59"/>
      <c r="Y38" s="59"/>
      <c r="Z38" s="59"/>
      <c r="AA38" s="59" t="n">
        <v>0.4</v>
      </c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60"/>
    </row>
    <row r="39" customFormat="false" ht="15" hidden="false" customHeight="false" outlineLevel="0" collapsed="false">
      <c r="B39" s="69" t="n">
        <v>3</v>
      </c>
      <c r="C39" s="59" t="s">
        <v>109</v>
      </c>
      <c r="D39" s="59" t="n">
        <v>98309</v>
      </c>
      <c r="E39" s="59" t="n">
        <v>5</v>
      </c>
      <c r="F39" s="59" t="n">
        <v>190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 t="n">
        <v>3</v>
      </c>
      <c r="S39" s="59"/>
      <c r="T39" s="59"/>
      <c r="U39" s="59"/>
      <c r="V39" s="59"/>
      <c r="W39" s="59" t="n">
        <v>8</v>
      </c>
      <c r="X39" s="59"/>
      <c r="Y39" s="59" t="n">
        <v>14</v>
      </c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60"/>
    </row>
    <row r="40" customFormat="false" ht="15" hidden="false" customHeight="false" outlineLevel="0" collapsed="false">
      <c r="B40" s="55" t="n">
        <v>4</v>
      </c>
      <c r="C40" s="57" t="s">
        <v>110</v>
      </c>
      <c r="D40" s="57" t="n">
        <v>48646</v>
      </c>
      <c r="E40" s="57"/>
      <c r="F40" s="57" t="n">
        <v>36.5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 t="n">
        <v>3</v>
      </c>
      <c r="S40" s="57"/>
      <c r="T40" s="57"/>
      <c r="U40" s="57" t="n">
        <v>2</v>
      </c>
      <c r="V40" s="57"/>
      <c r="W40" s="57"/>
      <c r="X40" s="57"/>
      <c r="Y40" s="57"/>
      <c r="Z40" s="57" t="n">
        <v>15</v>
      </c>
      <c r="AA40" s="57"/>
      <c r="AB40" s="57"/>
      <c r="AC40" s="57"/>
      <c r="AD40" s="57"/>
      <c r="AE40" s="57"/>
      <c r="AF40" s="57" t="n">
        <v>15</v>
      </c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8"/>
    </row>
    <row r="41" customFormat="false" ht="15" hidden="false" customHeight="false" outlineLevel="0" collapsed="false">
      <c r="B41" s="55" t="n">
        <v>5</v>
      </c>
      <c r="C41" s="57" t="s">
        <v>111</v>
      </c>
      <c r="D41" s="57" t="n">
        <v>45613</v>
      </c>
      <c r="E41" s="57"/>
      <c r="F41" s="57"/>
      <c r="G41" s="57"/>
      <c r="H41" s="57" t="n">
        <v>146</v>
      </c>
      <c r="I41" s="57" t="n">
        <v>2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 t="n">
        <v>1</v>
      </c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8"/>
    </row>
    <row r="42" customFormat="false" ht="15" hidden="false" customHeight="false" outlineLevel="0" collapsed="false">
      <c r="B42" s="55" t="n">
        <v>6</v>
      </c>
      <c r="C42" s="57" t="s">
        <v>112</v>
      </c>
      <c r="D42" s="57" t="n">
        <v>113933</v>
      </c>
      <c r="E42" s="57"/>
      <c r="F42" s="57" t="n">
        <v>30</v>
      </c>
      <c r="G42" s="57"/>
      <c r="H42" s="57" t="n">
        <v>370</v>
      </c>
      <c r="I42" s="57"/>
      <c r="J42" s="57"/>
      <c r="K42" s="57"/>
      <c r="L42" s="57"/>
      <c r="M42" s="57"/>
      <c r="N42" s="57"/>
      <c r="O42" s="57"/>
      <c r="P42" s="57"/>
      <c r="Q42" s="57"/>
      <c r="R42" s="57" t="n">
        <v>6</v>
      </c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8"/>
    </row>
    <row r="43" customFormat="false" ht="15" hidden="false" customHeight="false" outlineLevel="0" collapsed="false">
      <c r="B43" s="55" t="n">
        <v>7</v>
      </c>
      <c r="C43" s="57" t="s">
        <v>113</v>
      </c>
      <c r="D43" s="57" t="n">
        <v>50049</v>
      </c>
      <c r="E43" s="57"/>
      <c r="F43" s="57" t="n">
        <v>30</v>
      </c>
      <c r="G43" s="57"/>
      <c r="H43" s="57" t="n">
        <v>151</v>
      </c>
      <c r="I43" s="57"/>
      <c r="J43" s="57"/>
      <c r="K43" s="57"/>
      <c r="L43" s="57"/>
      <c r="M43" s="57"/>
      <c r="N43" s="57"/>
      <c r="O43" s="57"/>
      <c r="P43" s="57"/>
      <c r="Q43" s="57"/>
      <c r="R43" s="57" t="n">
        <v>4</v>
      </c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8"/>
    </row>
    <row r="44" customFormat="false" ht="15" hidden="false" customHeight="false" outlineLevel="0" collapsed="false">
      <c r="B44" s="55" t="n">
        <v>8</v>
      </c>
      <c r="C44" s="57" t="s">
        <v>114</v>
      </c>
      <c r="D44" s="57" t="n">
        <v>35066</v>
      </c>
      <c r="E44" s="57"/>
      <c r="F44" s="57" t="n">
        <v>138.5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 t="n">
        <v>8</v>
      </c>
      <c r="S44" s="57"/>
      <c r="T44" s="57"/>
      <c r="U44" s="57"/>
      <c r="V44" s="57"/>
      <c r="W44" s="57"/>
      <c r="X44" s="57" t="n">
        <v>1</v>
      </c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 t="n">
        <v>3</v>
      </c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8"/>
    </row>
    <row r="45" customFormat="false" ht="15" hidden="false" customHeight="false" outlineLevel="0" collapsed="false">
      <c r="B45" s="55" t="n">
        <v>9</v>
      </c>
      <c r="C45" s="57" t="s">
        <v>115</v>
      </c>
      <c r="D45" s="57" t="n">
        <v>61589</v>
      </c>
      <c r="E45" s="57"/>
      <c r="F45" s="57" t="n">
        <v>34</v>
      </c>
      <c r="G45" s="57"/>
      <c r="H45" s="57" t="n">
        <v>143</v>
      </c>
      <c r="I45" s="57" t="n">
        <v>1</v>
      </c>
      <c r="J45" s="57"/>
      <c r="K45" s="57"/>
      <c r="L45" s="57"/>
      <c r="M45" s="57"/>
      <c r="N45" s="57"/>
      <c r="O45" s="57"/>
      <c r="P45" s="57"/>
      <c r="Q45" s="57"/>
      <c r="R45" s="57" t="n">
        <v>6</v>
      </c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 t="n">
        <v>10</v>
      </c>
      <c r="AG45" s="57" t="n">
        <v>4</v>
      </c>
      <c r="AH45" s="57"/>
      <c r="AI45" s="57"/>
      <c r="AJ45" s="57"/>
      <c r="AK45" s="57"/>
      <c r="AL45" s="57" t="n">
        <v>1</v>
      </c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8"/>
    </row>
    <row r="46" customFormat="false" ht="15" hidden="false" customHeight="false" outlineLevel="0" collapsed="false">
      <c r="B46" s="55" t="n">
        <v>10</v>
      </c>
      <c r="C46" s="57" t="s">
        <v>116</v>
      </c>
      <c r="D46" s="57" t="n">
        <v>60569</v>
      </c>
      <c r="E46" s="57"/>
      <c r="F46" s="57" t="n">
        <v>95</v>
      </c>
      <c r="G46" s="57"/>
      <c r="H46" s="57" t="n">
        <v>151</v>
      </c>
      <c r="I46" s="57"/>
      <c r="J46" s="57"/>
      <c r="K46" s="57"/>
      <c r="L46" s="57"/>
      <c r="M46" s="57"/>
      <c r="N46" s="57"/>
      <c r="O46" s="57"/>
      <c r="P46" s="57"/>
      <c r="Q46" s="57" t="n">
        <v>24</v>
      </c>
      <c r="R46" s="57" t="n">
        <v>2</v>
      </c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 t="n">
        <v>10</v>
      </c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8"/>
    </row>
    <row r="47" customFormat="false" ht="15" hidden="false" customHeight="false" outlineLevel="0" collapsed="false">
      <c r="B47" s="55" t="n">
        <v>11</v>
      </c>
      <c r="C47" s="57" t="s">
        <v>117</v>
      </c>
      <c r="D47" s="57" t="n">
        <v>19255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 t="n">
        <v>48</v>
      </c>
      <c r="R47" s="57" t="n">
        <v>9</v>
      </c>
      <c r="S47" s="57"/>
      <c r="T47" s="57"/>
      <c r="U47" s="57"/>
      <c r="V47" s="57"/>
      <c r="W47" s="57"/>
      <c r="X47" s="57"/>
      <c r="Y47" s="57"/>
      <c r="Z47" s="57" t="n">
        <v>15</v>
      </c>
      <c r="AA47" s="57"/>
      <c r="AB47" s="57"/>
      <c r="AC47" s="57"/>
      <c r="AD47" s="57"/>
      <c r="AE47" s="57"/>
      <c r="AF47" s="57" t="n">
        <v>15</v>
      </c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8"/>
    </row>
    <row r="48" customFormat="false" ht="15" hidden="false" customHeight="false" outlineLevel="0" collapsed="false">
      <c r="B48" s="55" t="n">
        <v>12</v>
      </c>
      <c r="C48" s="57" t="s">
        <v>118</v>
      </c>
      <c r="D48" s="57" t="n">
        <v>160696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 t="n">
        <v>4</v>
      </c>
      <c r="S48" s="57" t="n">
        <v>3</v>
      </c>
      <c r="T48" s="57"/>
      <c r="U48" s="57"/>
      <c r="V48" s="57"/>
      <c r="W48" s="57" t="n">
        <v>12</v>
      </c>
      <c r="X48" s="57" t="n">
        <v>2</v>
      </c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8"/>
    </row>
    <row r="49" customFormat="false" ht="15" hidden="false" customHeight="false" outlineLevel="0" collapsed="false">
      <c r="B49" s="55" t="n">
        <v>13</v>
      </c>
      <c r="C49" s="57" t="s">
        <v>119</v>
      </c>
      <c r="D49" s="57" t="n">
        <v>124545</v>
      </c>
      <c r="E49" s="57" t="n">
        <v>12</v>
      </c>
      <c r="F49" s="57" t="n">
        <v>147</v>
      </c>
      <c r="G49" s="57"/>
      <c r="H49" s="57" t="n">
        <v>287</v>
      </c>
      <c r="I49" s="57"/>
      <c r="J49" s="57"/>
      <c r="K49" s="57"/>
      <c r="L49" s="57" t="n">
        <v>20</v>
      </c>
      <c r="M49" s="57" t="n">
        <v>223.4</v>
      </c>
      <c r="N49" s="57"/>
      <c r="O49" s="57"/>
      <c r="P49" s="57"/>
      <c r="Q49" s="57"/>
      <c r="R49" s="57" t="n">
        <v>5</v>
      </c>
      <c r="S49" s="57"/>
      <c r="T49" s="57" t="n">
        <v>78</v>
      </c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 t="n">
        <v>2</v>
      </c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8"/>
    </row>
    <row r="50" customFormat="false" ht="15" hidden="false" customHeight="false" outlineLevel="0" collapsed="false">
      <c r="B50" s="55" t="n">
        <v>14</v>
      </c>
      <c r="C50" s="57" t="s">
        <v>120</v>
      </c>
      <c r="D50" s="57" t="n">
        <v>34391</v>
      </c>
      <c r="E50" s="57"/>
      <c r="F50" s="57" t="n">
        <v>147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 t="n">
        <v>48</v>
      </c>
      <c r="R50" s="57" t="n">
        <v>6</v>
      </c>
      <c r="S50" s="57" t="n">
        <v>2</v>
      </c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8"/>
    </row>
    <row r="51" customFormat="false" ht="15" hidden="false" customHeight="false" outlineLevel="0" collapsed="false">
      <c r="B51" s="55" t="n">
        <v>15</v>
      </c>
      <c r="C51" s="57" t="s">
        <v>121</v>
      </c>
      <c r="D51" s="57" t="n">
        <v>90141</v>
      </c>
      <c r="E51" s="57" t="n">
        <v>6</v>
      </c>
      <c r="F51" s="57" t="n">
        <v>39</v>
      </c>
      <c r="G51" s="57"/>
      <c r="H51" s="57"/>
      <c r="I51" s="57"/>
      <c r="J51" s="57"/>
      <c r="K51" s="57" t="n">
        <v>208</v>
      </c>
      <c r="L51" s="57"/>
      <c r="M51" s="57"/>
      <c r="N51" s="57"/>
      <c r="O51" s="57"/>
      <c r="P51" s="57"/>
      <c r="Q51" s="57"/>
      <c r="R51" s="57" t="n">
        <v>10</v>
      </c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8"/>
    </row>
    <row r="52" customFormat="false" ht="15" hidden="false" customHeight="false" outlineLevel="0" collapsed="false">
      <c r="B52" s="55" t="n">
        <v>16</v>
      </c>
      <c r="C52" s="57" t="s">
        <v>122</v>
      </c>
      <c r="D52" s="57" t="n">
        <v>56866</v>
      </c>
      <c r="E52" s="57"/>
      <c r="F52" s="57"/>
      <c r="G52" s="57"/>
      <c r="H52" s="57" t="n">
        <v>182</v>
      </c>
      <c r="I52" s="57"/>
      <c r="J52" s="57"/>
      <c r="K52" s="57"/>
      <c r="L52" s="57"/>
      <c r="M52" s="57"/>
      <c r="N52" s="57"/>
      <c r="O52" s="57"/>
      <c r="P52" s="57"/>
      <c r="Q52" s="57"/>
      <c r="R52" s="57" t="n">
        <v>2</v>
      </c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 t="n">
        <v>1</v>
      </c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8"/>
    </row>
    <row r="53" customFormat="false" ht="15" hidden="false" customHeight="false" outlineLevel="0" collapsed="false">
      <c r="B53" s="55" t="n">
        <v>17</v>
      </c>
      <c r="C53" s="57" t="s">
        <v>123</v>
      </c>
      <c r="D53" s="57" t="n">
        <v>21469</v>
      </c>
      <c r="E53" s="57" t="n">
        <v>8</v>
      </c>
      <c r="F53" s="57" t="n">
        <v>112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 t="n">
        <v>24</v>
      </c>
      <c r="R53" s="57" t="n">
        <v>2</v>
      </c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 t="n">
        <v>10</v>
      </c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8"/>
    </row>
    <row r="54" customFormat="false" ht="15" hidden="false" customHeight="false" outlineLevel="0" collapsed="false">
      <c r="B54" s="55" t="n">
        <v>18</v>
      </c>
      <c r="C54" s="57" t="s">
        <v>124</v>
      </c>
      <c r="D54" s="57" t="n">
        <v>12424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 t="n">
        <v>8</v>
      </c>
      <c r="S54" s="57"/>
      <c r="T54" s="57" t="n">
        <v>197</v>
      </c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 t="n">
        <v>98</v>
      </c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8"/>
    </row>
    <row r="55" customFormat="false" ht="15" hidden="false" customHeight="false" outlineLevel="0" collapsed="false">
      <c r="B55" s="55" t="n">
        <v>19</v>
      </c>
      <c r="C55" s="57" t="s">
        <v>125</v>
      </c>
      <c r="D55" s="57" t="n">
        <v>29026</v>
      </c>
      <c r="E55" s="57" t="n">
        <v>15</v>
      </c>
      <c r="F55" s="57" t="n">
        <v>156</v>
      </c>
      <c r="G55" s="57"/>
      <c r="H55" s="57"/>
      <c r="I55" s="57"/>
      <c r="J55" s="57"/>
      <c r="K55" s="57"/>
      <c r="L55" s="57"/>
      <c r="M55" s="57"/>
      <c r="N55" s="57"/>
      <c r="O55" s="57" t="n">
        <v>4</v>
      </c>
      <c r="P55" s="57"/>
      <c r="Q55" s="57" t="n">
        <v>24</v>
      </c>
      <c r="R55" s="57" t="n">
        <v>4</v>
      </c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8"/>
    </row>
    <row r="56" customFormat="false" ht="15" hidden="false" customHeight="false" outlineLevel="0" collapsed="false">
      <c r="B56" s="55" t="n">
        <v>20</v>
      </c>
      <c r="C56" s="57" t="s">
        <v>126</v>
      </c>
      <c r="D56" s="57" t="n">
        <v>89766</v>
      </c>
      <c r="E56" s="57"/>
      <c r="F56" s="57" t="n">
        <v>224.5</v>
      </c>
      <c r="G56" s="57"/>
      <c r="H56" s="57" t="n">
        <v>182</v>
      </c>
      <c r="I56" s="57"/>
      <c r="J56" s="57"/>
      <c r="K56" s="57"/>
      <c r="L56" s="57"/>
      <c r="M56" s="57"/>
      <c r="N56" s="57"/>
      <c r="O56" s="57"/>
      <c r="P56" s="57"/>
      <c r="Q56" s="57" t="n">
        <v>24</v>
      </c>
      <c r="R56" s="57" t="n">
        <v>7</v>
      </c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 t="n">
        <v>12</v>
      </c>
      <c r="AR56" s="57"/>
      <c r="AS56" s="57"/>
      <c r="AT56" s="57"/>
      <c r="AU56" s="57"/>
      <c r="AV56" s="57"/>
      <c r="AW56" s="57"/>
      <c r="AX56" s="58"/>
    </row>
    <row r="57" customFormat="false" ht="15.75" hidden="false" customHeight="false" outlineLevel="0" collapsed="false">
      <c r="B57" s="61" t="n">
        <v>21</v>
      </c>
      <c r="C57" s="63" t="s">
        <v>127</v>
      </c>
      <c r="D57" s="63" t="n">
        <v>86488</v>
      </c>
      <c r="E57" s="63" t="n">
        <v>10</v>
      </c>
      <c r="F57" s="63" t="n">
        <v>284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 t="n">
        <v>7</v>
      </c>
      <c r="S57" s="63"/>
      <c r="T57" s="63" t="n">
        <v>173</v>
      </c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 t="n">
        <v>20</v>
      </c>
      <c r="AG57" s="63" t="n">
        <v>12</v>
      </c>
      <c r="AH57" s="63" t="n">
        <v>5</v>
      </c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4"/>
    </row>
    <row r="58" s="70" customFormat="true" ht="15" hidden="false" customHeight="false" outlineLevel="0" collapsed="false">
      <c r="B58" s="48"/>
      <c r="C58" s="49" t="s">
        <v>106</v>
      </c>
      <c r="D58" s="49" t="n">
        <f aca="false">SUM(D37:D57)</f>
        <v>1460292</v>
      </c>
      <c r="E58" s="49" t="n">
        <f aca="false">SUM(E37:E57)</f>
        <v>63</v>
      </c>
      <c r="F58" s="49" t="n">
        <f aca="false">SUM(F37:F57)</f>
        <v>1897.5</v>
      </c>
      <c r="G58" s="49" t="n">
        <f aca="false">SUM(G37:G57)</f>
        <v>0</v>
      </c>
      <c r="H58" s="49" t="n">
        <f aca="false">SUM(H37:H57)</f>
        <v>1972</v>
      </c>
      <c r="I58" s="49" t="n">
        <f aca="false">SUM(I37:I57)</f>
        <v>15</v>
      </c>
      <c r="J58" s="49" t="n">
        <f aca="false">SUM(J37:J57)</f>
        <v>0</v>
      </c>
      <c r="K58" s="49" t="n">
        <f aca="false">SUM(K37:K57)</f>
        <v>208</v>
      </c>
      <c r="L58" s="49" t="n">
        <f aca="false">SUM(L37:L57)</f>
        <v>40</v>
      </c>
      <c r="M58" s="49" t="n">
        <f aca="false">SUM(M37:M57)</f>
        <v>316.4</v>
      </c>
      <c r="N58" s="49" t="n">
        <f aca="false">SUM(N37:N57)</f>
        <v>0</v>
      </c>
      <c r="O58" s="49" t="n">
        <f aca="false">SUM(O37:O57)</f>
        <v>4</v>
      </c>
      <c r="P58" s="49" t="n">
        <f aca="false">SUM(P37:P57)</f>
        <v>0</v>
      </c>
      <c r="Q58" s="49" t="n">
        <f aca="false">SUM(Q37:Q57)</f>
        <v>192</v>
      </c>
      <c r="R58" s="49" t="n">
        <f aca="false">SUM(R37:R57)</f>
        <v>111</v>
      </c>
      <c r="S58" s="49" t="n">
        <f aca="false">SUM(S37:S57)</f>
        <v>5</v>
      </c>
      <c r="T58" s="49" t="n">
        <f aca="false">SUM(T37:T57)</f>
        <v>448</v>
      </c>
      <c r="U58" s="49" t="n">
        <f aca="false">SUM(U37:U57)</f>
        <v>10</v>
      </c>
      <c r="V58" s="49" t="n">
        <f aca="false">SUM(V37:V57)</f>
        <v>0</v>
      </c>
      <c r="W58" s="49" t="n">
        <f aca="false">SUM(W37:W57)</f>
        <v>20</v>
      </c>
      <c r="X58" s="49" t="n">
        <f aca="false">SUM(X37:X57)</f>
        <v>3</v>
      </c>
      <c r="Y58" s="49" t="n">
        <f aca="false">SUM(Y37:Y57)</f>
        <v>14</v>
      </c>
      <c r="Z58" s="49" t="n">
        <f aca="false">SUM(Z37:Z57)</f>
        <v>30</v>
      </c>
      <c r="AA58" s="49" t="n">
        <f aca="false">SUM(AA37:AA57)</f>
        <v>0.4</v>
      </c>
      <c r="AB58" s="49" t="n">
        <f aca="false">SUM(AB37:AB57)</f>
        <v>1</v>
      </c>
      <c r="AC58" s="49" t="n">
        <f aca="false">SUM(AC37:AC57)</f>
        <v>0</v>
      </c>
      <c r="AD58" s="49" t="n">
        <f aca="false">SUM(AD37:AD57)</f>
        <v>0</v>
      </c>
      <c r="AE58" s="49" t="n">
        <f aca="false">SUM(AE37:AE57)</f>
        <v>0</v>
      </c>
      <c r="AF58" s="49" t="n">
        <f aca="false">SUM(AF37:AF57)</f>
        <v>80</v>
      </c>
      <c r="AG58" s="49" t="n">
        <f aca="false">SUM(AG37:AG57)</f>
        <v>16</v>
      </c>
      <c r="AH58" s="49" t="n">
        <f aca="false">SUM(AH37:AH57)</f>
        <v>5</v>
      </c>
      <c r="AI58" s="49" t="n">
        <f aca="false">SUM(AI37:AI57)</f>
        <v>0</v>
      </c>
      <c r="AJ58" s="49" t="n">
        <f aca="false">SUM(AJ37:AJ57)</f>
        <v>0</v>
      </c>
      <c r="AK58" s="49" t="n">
        <f aca="false">SUM(AK37:AK57)</f>
        <v>5</v>
      </c>
      <c r="AL58" s="49" t="n">
        <f aca="false">SUM(AL37:AL57)</f>
        <v>2</v>
      </c>
      <c r="AM58" s="49" t="n">
        <f aca="false">SUM(AM37:AM57)</f>
        <v>98</v>
      </c>
      <c r="AN58" s="49" t="n">
        <f aca="false">SUM(AN37:AN57)</f>
        <v>0</v>
      </c>
      <c r="AO58" s="49" t="n">
        <f aca="false">SUM(AO37:AO57)</f>
        <v>0</v>
      </c>
      <c r="AP58" s="49" t="n">
        <f aca="false">SUM(AP37:AP57)</f>
        <v>0</v>
      </c>
      <c r="AQ58" s="49" t="n">
        <f aca="false">SUM(AQ37:AQ57)</f>
        <v>12</v>
      </c>
      <c r="AR58" s="49" t="n">
        <f aca="false">SUM(AR37:AR57)</f>
        <v>0</v>
      </c>
      <c r="AS58" s="49" t="n">
        <f aca="false">SUM(AS37:AS57)</f>
        <v>0</v>
      </c>
      <c r="AT58" s="49" t="n">
        <f aca="false">SUM(AT37:AT57)</f>
        <v>0</v>
      </c>
      <c r="AU58" s="49" t="n">
        <f aca="false">SUM(AU37:AU57)</f>
        <v>0</v>
      </c>
      <c r="AV58" s="49" t="n">
        <f aca="false">SUM(AV37:AV57)</f>
        <v>0</v>
      </c>
      <c r="AW58" s="49" t="n">
        <f aca="false">SUM(AW37:AW57)</f>
        <v>0</v>
      </c>
      <c r="AX58" s="50" t="n">
        <f aca="false">SUM(AX37:AX57)</f>
        <v>0</v>
      </c>
    </row>
    <row r="59" customFormat="false" ht="15" hidden="false" customHeight="false" outlineLevel="0" collapsed="false">
      <c r="B59" s="71" t="n">
        <v>1</v>
      </c>
      <c r="C59" s="72" t="s">
        <v>128</v>
      </c>
      <c r="D59" s="72" t="n">
        <v>8685</v>
      </c>
      <c r="E59" s="72"/>
      <c r="F59" s="72"/>
      <c r="G59" s="72"/>
      <c r="H59" s="72"/>
      <c r="I59" s="72"/>
      <c r="J59" s="72"/>
      <c r="K59" s="72"/>
      <c r="L59" s="72" t="n">
        <v>24</v>
      </c>
      <c r="M59" s="72"/>
      <c r="N59" s="72"/>
      <c r="O59" s="72"/>
      <c r="P59" s="72"/>
      <c r="Q59" s="72"/>
      <c r="R59" s="72"/>
      <c r="S59" s="72"/>
      <c r="T59" s="72" t="n">
        <v>70</v>
      </c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 t="n">
        <v>2</v>
      </c>
      <c r="AS59" s="72"/>
      <c r="AT59" s="72"/>
      <c r="AU59" s="72"/>
      <c r="AV59" s="72"/>
      <c r="AW59" s="72"/>
      <c r="AX59" s="73"/>
    </row>
    <row r="60" customFormat="false" ht="15" hidden="false" customHeight="false" outlineLevel="0" collapsed="false">
      <c r="B60" s="55" t="n">
        <v>2</v>
      </c>
      <c r="C60" s="57" t="s">
        <v>129</v>
      </c>
      <c r="D60" s="57" t="n">
        <v>20793</v>
      </c>
      <c r="E60" s="57"/>
      <c r="F60" s="57"/>
      <c r="G60" s="57"/>
      <c r="H60" s="57"/>
      <c r="I60" s="57"/>
      <c r="J60" s="57"/>
      <c r="K60" s="57"/>
      <c r="L60" s="57" t="n">
        <v>24</v>
      </c>
      <c r="M60" s="57"/>
      <c r="N60" s="57"/>
      <c r="O60" s="57"/>
      <c r="P60" s="57" t="n">
        <v>70</v>
      </c>
      <c r="Q60" s="57"/>
      <c r="R60" s="57"/>
      <c r="S60" s="57"/>
      <c r="T60" s="57" t="n">
        <v>70</v>
      </c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8"/>
    </row>
    <row r="61" customFormat="false" ht="15" hidden="false" customHeight="false" outlineLevel="0" collapsed="false">
      <c r="B61" s="55" t="n">
        <v>3</v>
      </c>
      <c r="C61" s="57" t="s">
        <v>130</v>
      </c>
      <c r="D61" s="57" t="n">
        <v>30407</v>
      </c>
      <c r="E61" s="57"/>
      <c r="F61" s="57" t="n">
        <v>40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 t="n">
        <v>2</v>
      </c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8" t="n">
        <v>2</v>
      </c>
    </row>
    <row r="62" customFormat="false" ht="15" hidden="false" customHeight="false" outlineLevel="0" collapsed="false">
      <c r="B62" s="55" t="n">
        <v>4</v>
      </c>
      <c r="C62" s="57" t="s">
        <v>131</v>
      </c>
      <c r="D62" s="57" t="n">
        <v>25496</v>
      </c>
      <c r="E62" s="57"/>
      <c r="F62" s="57"/>
      <c r="G62" s="57"/>
      <c r="H62" s="57" t="n">
        <v>79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8"/>
    </row>
    <row r="63" customFormat="false" ht="15" hidden="false" customHeight="false" outlineLevel="0" collapsed="false">
      <c r="B63" s="55" t="n">
        <v>5</v>
      </c>
      <c r="C63" s="57" t="s">
        <v>132</v>
      </c>
      <c r="D63" s="57" t="n">
        <v>13446</v>
      </c>
      <c r="E63" s="57"/>
      <c r="F63" s="57"/>
      <c r="G63" s="57"/>
      <c r="H63" s="57"/>
      <c r="I63" s="57"/>
      <c r="J63" s="57"/>
      <c r="K63" s="57"/>
      <c r="L63" s="57" t="n">
        <v>10</v>
      </c>
      <c r="M63" s="57"/>
      <c r="N63" s="57"/>
      <c r="O63" s="57"/>
      <c r="P63" s="57"/>
      <c r="Q63" s="57"/>
      <c r="R63" s="57"/>
      <c r="S63" s="57" t="n">
        <v>2</v>
      </c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 t="n">
        <v>12</v>
      </c>
      <c r="AS63" s="57"/>
      <c r="AT63" s="57"/>
      <c r="AU63" s="57"/>
      <c r="AV63" s="57"/>
      <c r="AW63" s="57"/>
      <c r="AX63" s="58"/>
    </row>
    <row r="64" customFormat="false" ht="15" hidden="false" customHeight="false" outlineLevel="0" collapsed="false">
      <c r="B64" s="55" t="n">
        <v>6</v>
      </c>
      <c r="C64" s="57" t="s">
        <v>133</v>
      </c>
      <c r="D64" s="57" t="n">
        <v>42097</v>
      </c>
      <c r="E64" s="57"/>
      <c r="F64" s="57"/>
      <c r="G64" s="57"/>
      <c r="H64" s="57"/>
      <c r="I64" s="57" t="n">
        <v>9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 t="n">
        <v>10</v>
      </c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 t="n">
        <v>6</v>
      </c>
      <c r="AO64" s="57"/>
      <c r="AP64" s="57"/>
      <c r="AQ64" s="57"/>
      <c r="AR64" s="57"/>
      <c r="AS64" s="57" t="n">
        <v>3</v>
      </c>
      <c r="AT64" s="57"/>
      <c r="AU64" s="57"/>
      <c r="AV64" s="57"/>
      <c r="AW64" s="57"/>
      <c r="AX64" s="58"/>
    </row>
    <row r="65" customFormat="false" ht="15" hidden="false" customHeight="false" outlineLevel="0" collapsed="false">
      <c r="B65" s="55" t="n">
        <v>7</v>
      </c>
      <c r="C65" s="57" t="s">
        <v>134</v>
      </c>
      <c r="D65" s="57" t="n">
        <v>30873</v>
      </c>
      <c r="E65" s="57"/>
      <c r="F65" s="57"/>
      <c r="G65" s="57"/>
      <c r="H65" s="57"/>
      <c r="I65" s="57" t="n">
        <v>2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 t="n">
        <v>12</v>
      </c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 t="n">
        <v>2</v>
      </c>
      <c r="AT65" s="57"/>
      <c r="AU65" s="57"/>
      <c r="AV65" s="57"/>
      <c r="AW65" s="57"/>
      <c r="AX65" s="58"/>
    </row>
    <row r="66" customFormat="false" ht="15" hidden="false" customHeight="false" outlineLevel="0" collapsed="false">
      <c r="B66" s="55" t="n">
        <v>8</v>
      </c>
      <c r="C66" s="57" t="s">
        <v>135</v>
      </c>
      <c r="D66" s="57" t="n">
        <v>49381</v>
      </c>
      <c r="E66" s="57"/>
      <c r="F66" s="57"/>
      <c r="G66" s="57"/>
      <c r="H66" s="57" t="n">
        <v>60</v>
      </c>
      <c r="I66" s="57"/>
      <c r="J66" s="57" t="n">
        <v>12</v>
      </c>
      <c r="K66" s="57"/>
      <c r="L66" s="57"/>
      <c r="M66" s="57"/>
      <c r="N66" s="57"/>
      <c r="O66" s="57"/>
      <c r="P66" s="57"/>
      <c r="Q66" s="57"/>
      <c r="R66" s="57"/>
      <c r="S66" s="57"/>
      <c r="T66" s="57" t="n">
        <v>70</v>
      </c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8"/>
    </row>
    <row r="67" customFormat="false" ht="15" hidden="false" customHeight="false" outlineLevel="0" collapsed="false">
      <c r="B67" s="55" t="n">
        <v>9</v>
      </c>
      <c r="C67" s="57" t="s">
        <v>136</v>
      </c>
      <c r="D67" s="57" t="n">
        <v>8368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 t="n">
        <v>30</v>
      </c>
      <c r="Q67" s="57"/>
      <c r="R67" s="57"/>
      <c r="S67" s="57"/>
      <c r="T67" s="57" t="n">
        <v>70</v>
      </c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 t="n">
        <v>12</v>
      </c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8"/>
    </row>
    <row r="68" customFormat="false" ht="15" hidden="false" customHeight="false" outlineLevel="0" collapsed="false">
      <c r="B68" s="55" t="n">
        <v>10</v>
      </c>
      <c r="C68" s="57" t="s">
        <v>137</v>
      </c>
      <c r="D68" s="57" t="n">
        <v>48640</v>
      </c>
      <c r="E68" s="57"/>
      <c r="F68" s="57"/>
      <c r="G68" s="57" t="n">
        <v>70</v>
      </c>
      <c r="H68" s="57"/>
      <c r="I68" s="57" t="n">
        <v>9</v>
      </c>
      <c r="J68" s="57"/>
      <c r="K68" s="57"/>
      <c r="L68" s="57" t="n">
        <v>18</v>
      </c>
      <c r="M68" s="57"/>
      <c r="N68" s="57"/>
      <c r="O68" s="57"/>
      <c r="P68" s="57"/>
      <c r="Q68" s="57"/>
      <c r="R68" s="57"/>
      <c r="S68" s="57"/>
      <c r="T68" s="57" t="n">
        <v>70</v>
      </c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 t="n">
        <v>25</v>
      </c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8"/>
    </row>
    <row r="69" customFormat="false" ht="15" hidden="false" customHeight="false" outlineLevel="0" collapsed="false">
      <c r="B69" s="55" t="n">
        <v>11</v>
      </c>
      <c r="C69" s="57" t="s">
        <v>138</v>
      </c>
      <c r="D69" s="57" t="n">
        <v>8685</v>
      </c>
      <c r="E69" s="57"/>
      <c r="F69" s="57"/>
      <c r="G69" s="57"/>
      <c r="H69" s="57"/>
      <c r="I69" s="57"/>
      <c r="J69" s="57"/>
      <c r="K69" s="57"/>
      <c r="L69" s="57" t="n">
        <v>24</v>
      </c>
      <c r="M69" s="57"/>
      <c r="N69" s="57"/>
      <c r="O69" s="57"/>
      <c r="P69" s="57"/>
      <c r="Q69" s="57"/>
      <c r="R69" s="57"/>
      <c r="S69" s="57"/>
      <c r="T69" s="57" t="n">
        <v>70</v>
      </c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 t="n">
        <v>2</v>
      </c>
      <c r="AS69" s="57"/>
      <c r="AT69" s="57"/>
      <c r="AU69" s="57"/>
      <c r="AV69" s="57"/>
      <c r="AW69" s="57"/>
      <c r="AX69" s="58"/>
    </row>
    <row r="70" customFormat="false" ht="15" hidden="false" customHeight="false" outlineLevel="0" collapsed="false">
      <c r="B70" s="55" t="n">
        <v>12</v>
      </c>
      <c r="C70" s="57" t="s">
        <v>139</v>
      </c>
      <c r="D70" s="57" t="n">
        <v>31859</v>
      </c>
      <c r="E70" s="57" t="n">
        <v>25</v>
      </c>
      <c r="F70" s="57"/>
      <c r="G70" s="57"/>
      <c r="H70" s="57"/>
      <c r="I70" s="57" t="n">
        <v>8</v>
      </c>
      <c r="J70" s="57"/>
      <c r="K70" s="57"/>
      <c r="L70" s="57" t="n">
        <v>32</v>
      </c>
      <c r="M70" s="57"/>
      <c r="N70" s="57"/>
      <c r="O70" s="57"/>
      <c r="P70" s="57"/>
      <c r="Q70" s="57"/>
      <c r="R70" s="57"/>
      <c r="S70" s="57"/>
      <c r="T70" s="57" t="n">
        <v>70</v>
      </c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 t="n">
        <v>15</v>
      </c>
      <c r="AR70" s="57" t="n">
        <v>2</v>
      </c>
      <c r="AS70" s="57"/>
      <c r="AT70" s="57"/>
      <c r="AU70" s="57"/>
      <c r="AV70" s="57"/>
      <c r="AW70" s="57"/>
      <c r="AX70" s="58"/>
    </row>
    <row r="71" customFormat="false" ht="15" hidden="false" customHeight="false" outlineLevel="0" collapsed="false">
      <c r="B71" s="55" t="n">
        <v>13</v>
      </c>
      <c r="C71" s="57" t="s">
        <v>140</v>
      </c>
      <c r="D71" s="57" t="n">
        <v>4077</v>
      </c>
      <c r="E71" s="57"/>
      <c r="F71" s="57"/>
      <c r="G71" s="57"/>
      <c r="H71" s="57"/>
      <c r="I71" s="57" t="n">
        <v>2</v>
      </c>
      <c r="J71" s="57" t="n">
        <v>2</v>
      </c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8"/>
    </row>
    <row r="72" customFormat="false" ht="15" hidden="false" customHeight="false" outlineLevel="0" collapsed="false">
      <c r="B72" s="55" t="n">
        <v>14</v>
      </c>
      <c r="C72" s="57" t="s">
        <v>141</v>
      </c>
      <c r="D72" s="57" t="n">
        <v>1819</v>
      </c>
      <c r="E72" s="57"/>
      <c r="F72" s="57"/>
      <c r="G72" s="57"/>
      <c r="H72" s="57"/>
      <c r="I72" s="57" t="n">
        <v>4.5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/>
    </row>
    <row r="73" customFormat="false" ht="15" hidden="false" customHeight="false" outlineLevel="0" collapsed="false">
      <c r="B73" s="55" t="n">
        <v>15</v>
      </c>
      <c r="C73" s="57" t="s">
        <v>142</v>
      </c>
      <c r="D73" s="57" t="n">
        <v>21857</v>
      </c>
      <c r="E73" s="57"/>
      <c r="F73" s="57"/>
      <c r="G73" s="57"/>
      <c r="H73" s="57"/>
      <c r="I73" s="57" t="n">
        <v>2</v>
      </c>
      <c r="J73" s="57"/>
      <c r="K73" s="57"/>
      <c r="L73" s="57" t="n">
        <v>30</v>
      </c>
      <c r="M73" s="57"/>
      <c r="N73" s="57"/>
      <c r="O73" s="57"/>
      <c r="P73" s="57" t="n">
        <v>70</v>
      </c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8"/>
    </row>
    <row r="74" customFormat="false" ht="15" hidden="false" customHeight="false" outlineLevel="0" collapsed="false">
      <c r="B74" s="55" t="n">
        <v>16</v>
      </c>
      <c r="C74" s="57" t="s">
        <v>143</v>
      </c>
      <c r="D74" s="57" t="n">
        <v>14998</v>
      </c>
      <c r="E74" s="57" t="n">
        <v>30</v>
      </c>
      <c r="F74" s="57"/>
      <c r="G74" s="57"/>
      <c r="H74" s="57"/>
      <c r="I74" s="57"/>
      <c r="J74" s="57"/>
      <c r="K74" s="57"/>
      <c r="L74" s="57" t="n">
        <v>12</v>
      </c>
      <c r="M74" s="57"/>
      <c r="N74" s="57"/>
      <c r="O74" s="57"/>
      <c r="P74" s="57"/>
      <c r="Q74" s="57"/>
      <c r="R74" s="57"/>
      <c r="S74" s="57"/>
      <c r="T74" s="57" t="n">
        <v>70</v>
      </c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8"/>
    </row>
    <row r="75" customFormat="false" ht="15" hidden="false" customHeight="false" outlineLevel="0" collapsed="false">
      <c r="B75" s="55" t="n">
        <v>17</v>
      </c>
      <c r="C75" s="57" t="s">
        <v>144</v>
      </c>
      <c r="D75" s="57" t="n">
        <v>27077</v>
      </c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 t="n">
        <v>60</v>
      </c>
      <c r="Q75" s="57"/>
      <c r="R75" s="57"/>
      <c r="S75" s="57"/>
      <c r="T75" s="57" t="n">
        <v>70</v>
      </c>
      <c r="U75" s="57" t="n">
        <v>2</v>
      </c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8"/>
    </row>
    <row r="76" customFormat="false" ht="15" hidden="false" customHeight="false" outlineLevel="0" collapsed="false">
      <c r="B76" s="55" t="n">
        <v>18</v>
      </c>
      <c r="C76" s="57" t="s">
        <v>145</v>
      </c>
      <c r="D76" s="57" t="n">
        <v>9570</v>
      </c>
      <c r="E76" s="57"/>
      <c r="F76" s="57"/>
      <c r="G76" s="57"/>
      <c r="H76" s="57"/>
      <c r="I76" s="57"/>
      <c r="J76" s="57"/>
      <c r="K76" s="57"/>
      <c r="L76" s="57" t="n">
        <v>12</v>
      </c>
      <c r="M76" s="57"/>
      <c r="N76" s="57"/>
      <c r="O76" s="57"/>
      <c r="P76" s="57"/>
      <c r="Q76" s="57"/>
      <c r="R76" s="57"/>
      <c r="S76" s="57"/>
      <c r="T76" s="57" t="n">
        <v>70</v>
      </c>
      <c r="U76" s="57"/>
      <c r="V76" s="57"/>
      <c r="W76" s="57"/>
      <c r="X76" s="57"/>
      <c r="Y76" s="57"/>
      <c r="Z76" s="57" t="n">
        <v>4</v>
      </c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 t="n">
        <v>10</v>
      </c>
      <c r="AS76" s="57"/>
      <c r="AT76" s="57"/>
      <c r="AU76" s="57"/>
      <c r="AV76" s="57"/>
      <c r="AW76" s="57"/>
      <c r="AX76" s="58"/>
    </row>
    <row r="77" customFormat="false" ht="15" hidden="false" customHeight="false" outlineLevel="0" collapsed="false">
      <c r="B77" s="55" t="n">
        <v>19</v>
      </c>
      <c r="C77" s="57" t="s">
        <v>146</v>
      </c>
      <c r="D77" s="57" t="n">
        <v>6967</v>
      </c>
      <c r="E77" s="57"/>
      <c r="F77" s="57" t="n">
        <v>20</v>
      </c>
      <c r="G77" s="57"/>
      <c r="H77" s="57"/>
      <c r="I77" s="57"/>
      <c r="J77" s="57"/>
      <c r="K77" s="57"/>
      <c r="L77" s="57" t="n">
        <v>12</v>
      </c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 t="n">
        <v>8</v>
      </c>
      <c r="AS77" s="57"/>
      <c r="AT77" s="57"/>
      <c r="AU77" s="57"/>
      <c r="AV77" s="57"/>
      <c r="AW77" s="57"/>
      <c r="AX77" s="58"/>
    </row>
    <row r="78" customFormat="false" ht="15" hidden="false" customHeight="false" outlineLevel="0" collapsed="false">
      <c r="B78" s="55" t="n">
        <v>20</v>
      </c>
      <c r="C78" s="57" t="s">
        <v>147</v>
      </c>
      <c r="D78" s="57" t="n">
        <v>3904</v>
      </c>
      <c r="E78" s="57"/>
      <c r="F78" s="57" t="n">
        <v>20</v>
      </c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 t="n">
        <v>8</v>
      </c>
      <c r="AS78" s="57"/>
      <c r="AT78" s="57"/>
      <c r="AU78" s="57"/>
      <c r="AV78" s="57"/>
      <c r="AW78" s="57"/>
      <c r="AX78" s="58"/>
    </row>
    <row r="79" customFormat="false" ht="15" hidden="false" customHeight="false" outlineLevel="0" collapsed="false">
      <c r="B79" s="55" t="n">
        <v>21</v>
      </c>
      <c r="C79" s="57" t="s">
        <v>148</v>
      </c>
      <c r="D79" s="57" t="n">
        <v>45772</v>
      </c>
      <c r="E79" s="57"/>
      <c r="F79" s="57"/>
      <c r="G79" s="57"/>
      <c r="H79" s="57" t="n">
        <v>137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8"/>
    </row>
    <row r="80" customFormat="false" ht="15.75" hidden="false" customHeight="false" outlineLevel="0" collapsed="false">
      <c r="B80" s="61" t="n">
        <v>22</v>
      </c>
      <c r="C80" s="63" t="s">
        <v>149</v>
      </c>
      <c r="D80" s="63" t="n">
        <v>26215</v>
      </c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 t="n">
        <v>2</v>
      </c>
      <c r="T80" s="63"/>
      <c r="U80" s="63"/>
      <c r="V80" s="63"/>
      <c r="W80" s="63"/>
      <c r="X80" s="63"/>
      <c r="Y80" s="63"/>
      <c r="Z80" s="63"/>
      <c r="AA80" s="63"/>
      <c r="AB80" s="63"/>
      <c r="AC80" s="63" t="n">
        <v>20</v>
      </c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4"/>
    </row>
    <row r="81" customFormat="false" ht="15.75" hidden="false" customHeight="false" outlineLevel="0" collapsed="false">
      <c r="B81" s="48"/>
      <c r="C81" s="49" t="s">
        <v>106</v>
      </c>
      <c r="D81" s="49" t="n">
        <f aca="false">SUM(D59:D80)</f>
        <v>480986</v>
      </c>
      <c r="E81" s="49" t="n">
        <f aca="false">SUM(E59:E80)</f>
        <v>55</v>
      </c>
      <c r="F81" s="49" t="n">
        <f aca="false">SUM(F59:F80)</f>
        <v>80</v>
      </c>
      <c r="G81" s="49" t="n">
        <f aca="false">SUM(G59:G80)</f>
        <v>70</v>
      </c>
      <c r="H81" s="49" t="n">
        <f aca="false">SUM(H59:H80)</f>
        <v>276</v>
      </c>
      <c r="I81" s="49" t="n">
        <f aca="false">SUM(I59:I80)</f>
        <v>36.5</v>
      </c>
      <c r="J81" s="49" t="n">
        <f aca="false">SUM(J59:J80)</f>
        <v>14</v>
      </c>
      <c r="K81" s="49" t="n">
        <f aca="false">SUM(K59:K80)</f>
        <v>0</v>
      </c>
      <c r="L81" s="49" t="n">
        <f aca="false">SUM(L59:L80)</f>
        <v>198</v>
      </c>
      <c r="M81" s="49" t="n">
        <f aca="false">SUM(M59:M80)</f>
        <v>0</v>
      </c>
      <c r="N81" s="49" t="n">
        <f aca="false">SUM(N59:N80)</f>
        <v>0</v>
      </c>
      <c r="O81" s="49" t="n">
        <f aca="false">SUM(O59:O80)</f>
        <v>0</v>
      </c>
      <c r="P81" s="49" t="n">
        <f aca="false">SUM(P59:P80)</f>
        <v>230</v>
      </c>
      <c r="Q81" s="49" t="n">
        <f aca="false">SUM(Q59:Q80)</f>
        <v>0</v>
      </c>
      <c r="R81" s="49" t="n">
        <f aca="false">SUM(R59:R80)</f>
        <v>0</v>
      </c>
      <c r="S81" s="49" t="n">
        <f aca="false">SUM(S59:S80)</f>
        <v>6</v>
      </c>
      <c r="T81" s="49" t="n">
        <f aca="false">SUM(T59:T80)</f>
        <v>700</v>
      </c>
      <c r="U81" s="49" t="n">
        <f aca="false">SUM(U59:U80)</f>
        <v>2</v>
      </c>
      <c r="V81" s="49" t="n">
        <f aca="false">SUM(V59:V80)</f>
        <v>10</v>
      </c>
      <c r="W81" s="49" t="n">
        <f aca="false">SUM(W59:W80)</f>
        <v>0</v>
      </c>
      <c r="X81" s="49" t="n">
        <f aca="false">SUM(X59:X80)</f>
        <v>0</v>
      </c>
      <c r="Y81" s="49" t="n">
        <f aca="false">SUM(Y59:Y80)</f>
        <v>0</v>
      </c>
      <c r="Z81" s="49" t="n">
        <f aca="false">SUM(Z59:Z80)</f>
        <v>4</v>
      </c>
      <c r="AA81" s="49" t="n">
        <f aca="false">SUM(AA59:AA80)</f>
        <v>0</v>
      </c>
      <c r="AB81" s="49" t="n">
        <f aca="false">SUM(AB59:AB80)</f>
        <v>0</v>
      </c>
      <c r="AC81" s="49" t="n">
        <f aca="false">SUM(AC59:AC80)</f>
        <v>20</v>
      </c>
      <c r="AD81" s="49" t="n">
        <f aca="false">SUM(AD59:AD80)</f>
        <v>12</v>
      </c>
      <c r="AE81" s="49" t="n">
        <f aca="false">SUM(AE59:AE80)</f>
        <v>12</v>
      </c>
      <c r="AF81" s="49" t="n">
        <f aca="false">SUM(AF59:AF80)</f>
        <v>0</v>
      </c>
      <c r="AG81" s="49" t="n">
        <f aca="false">SUM(AG59:AG80)</f>
        <v>0</v>
      </c>
      <c r="AH81" s="49" t="n">
        <f aca="false">SUM(AH59:AH80)</f>
        <v>0</v>
      </c>
      <c r="AI81" s="49" t="n">
        <f aca="false">SUM(AI59:AI80)</f>
        <v>0</v>
      </c>
      <c r="AJ81" s="49" t="n">
        <f aca="false">SUM(AJ59:AJ80)</f>
        <v>0</v>
      </c>
      <c r="AK81" s="49" t="n">
        <f aca="false">SUM(AK59:AK80)</f>
        <v>0</v>
      </c>
      <c r="AL81" s="49" t="n">
        <f aca="false">SUM(AL59:AL80)</f>
        <v>0</v>
      </c>
      <c r="AM81" s="49" t="n">
        <f aca="false">SUM(AM59:AM80)</f>
        <v>25</v>
      </c>
      <c r="AN81" s="49" t="n">
        <f aca="false">SUM(AN59:AN80)</f>
        <v>6</v>
      </c>
      <c r="AO81" s="49" t="n">
        <f aca="false">SUM(AO59:AO80)</f>
        <v>0</v>
      </c>
      <c r="AP81" s="49" t="n">
        <f aca="false">SUM(AP59:AP80)</f>
        <v>0</v>
      </c>
      <c r="AQ81" s="49" t="n">
        <f aca="false">SUM(AQ59:AQ80)</f>
        <v>15</v>
      </c>
      <c r="AR81" s="49" t="n">
        <f aca="false">SUM(AR59:AR80)</f>
        <v>44</v>
      </c>
      <c r="AS81" s="49" t="n">
        <f aca="false">SUM(AS59:AS80)</f>
        <v>5</v>
      </c>
      <c r="AT81" s="49" t="n">
        <f aca="false">SUM(AT59:AT80)</f>
        <v>0</v>
      </c>
      <c r="AU81" s="49" t="n">
        <f aca="false">SUM(AU59:AU80)</f>
        <v>0</v>
      </c>
      <c r="AV81" s="49" t="n">
        <f aca="false">SUM(AV59:AV80)</f>
        <v>0</v>
      </c>
      <c r="AW81" s="49" t="n">
        <f aca="false">SUM(AW59:AW80)</f>
        <v>0</v>
      </c>
      <c r="AX81" s="50" t="n">
        <f aca="false">SUM(AX59:AX80)</f>
        <v>2</v>
      </c>
    </row>
    <row r="82" s="70" customFormat="true" ht="15" hidden="false" customHeight="false" outlineLevel="0" collapsed="false">
      <c r="B82" s="74"/>
      <c r="C82" s="75" t="s">
        <v>150</v>
      </c>
      <c r="D82" s="75" t="n">
        <f aca="false">D36+D58+D81</f>
        <v>3509721</v>
      </c>
      <c r="E82" s="75" t="n">
        <f aca="false">E36+E58+E81</f>
        <v>148</v>
      </c>
      <c r="F82" s="75" t="n">
        <f aca="false">F36+F58+F81</f>
        <v>2475.5</v>
      </c>
      <c r="G82" s="75" t="n">
        <f aca="false">G36+G58+G81</f>
        <v>90</v>
      </c>
      <c r="H82" s="75" t="n">
        <f aca="false">H36+H58+H81</f>
        <v>2813</v>
      </c>
      <c r="I82" s="75" t="n">
        <f aca="false">I36+I58+I81</f>
        <v>59.5</v>
      </c>
      <c r="J82" s="75" t="n">
        <f aca="false">J36+J58+J81</f>
        <v>16</v>
      </c>
      <c r="K82" s="75" t="n">
        <f aca="false">K36+K58+K81</f>
        <v>248</v>
      </c>
      <c r="L82" s="75" t="n">
        <f aca="false">L36+L58+L81</f>
        <v>302</v>
      </c>
      <c r="M82" s="75" t="n">
        <f aca="false">M36+M58+M81</f>
        <v>348.4</v>
      </c>
      <c r="N82" s="75" t="n">
        <f aca="false">N36+N58+N81</f>
        <v>40</v>
      </c>
      <c r="O82" s="75" t="n">
        <f aca="false">O36+O58+O81</f>
        <v>59</v>
      </c>
      <c r="P82" s="75" t="n">
        <f aca="false">P36+P58+P81</f>
        <v>300</v>
      </c>
      <c r="Q82" s="75" t="n">
        <f aca="false">Q36+Q58+Q81</f>
        <v>192</v>
      </c>
      <c r="R82" s="75" t="n">
        <f aca="false">R36+R58+R81</f>
        <v>111</v>
      </c>
      <c r="S82" s="75" t="n">
        <f aca="false">S36+S58+S81</f>
        <v>11</v>
      </c>
      <c r="T82" s="75" t="n">
        <f aca="false">T36+T58+T81</f>
        <v>1583</v>
      </c>
      <c r="U82" s="75" t="n">
        <f aca="false">U36+U58+U81</f>
        <v>16</v>
      </c>
      <c r="V82" s="75" t="n">
        <f aca="false">V36+V58+V81</f>
        <v>18</v>
      </c>
      <c r="W82" s="75" t="n">
        <f aca="false">W36+W58+W81</f>
        <v>25</v>
      </c>
      <c r="X82" s="75" t="n">
        <f aca="false">X36+X58+X81</f>
        <v>11</v>
      </c>
      <c r="Y82" s="75" t="n">
        <f aca="false">Y36+Y58+Y81</f>
        <v>14</v>
      </c>
      <c r="Z82" s="75" t="n">
        <f aca="false">Z36+Z58+Z81</f>
        <v>117</v>
      </c>
      <c r="AA82" s="75" t="n">
        <f aca="false">AA36+AA58+AA81</f>
        <v>0.4</v>
      </c>
      <c r="AB82" s="75" t="n">
        <f aca="false">AB36+AB58+AB81</f>
        <v>1</v>
      </c>
      <c r="AC82" s="75" t="n">
        <f aca="false">AC36+AC58+AC81</f>
        <v>20</v>
      </c>
      <c r="AD82" s="75" t="n">
        <f aca="false">AD36+AD58+AD81</f>
        <v>58</v>
      </c>
      <c r="AE82" s="75" t="n">
        <f aca="false">AE36+AE58+AE81</f>
        <v>52</v>
      </c>
      <c r="AF82" s="75" t="n">
        <f aca="false">AF36+AF58+AF81</f>
        <v>80</v>
      </c>
      <c r="AG82" s="75" t="n">
        <f aca="false">AG36+AG58+AG81</f>
        <v>16</v>
      </c>
      <c r="AH82" s="75" t="n">
        <f aca="false">AH36+AH58+AH81</f>
        <v>13</v>
      </c>
      <c r="AI82" s="75" t="n">
        <f aca="false">AI36+AI58+AI81</f>
        <v>10</v>
      </c>
      <c r="AJ82" s="75" t="n">
        <f aca="false">AJ36+AJ58+AJ81</f>
        <v>5</v>
      </c>
      <c r="AK82" s="75" t="n">
        <f aca="false">AK36+AK58+AK81</f>
        <v>5</v>
      </c>
      <c r="AL82" s="75" t="n">
        <f aca="false">AL36+AL58+AL81</f>
        <v>2</v>
      </c>
      <c r="AM82" s="75" t="n">
        <f aca="false">AM36+AM58+AM81</f>
        <v>123</v>
      </c>
      <c r="AN82" s="75" t="n">
        <f aca="false">AN36+AN58+AN81</f>
        <v>329</v>
      </c>
      <c r="AO82" s="75" t="n">
        <f aca="false">AO36+AO58+AO81</f>
        <v>260</v>
      </c>
      <c r="AP82" s="75" t="n">
        <f aca="false">AP36+AP58+AP81</f>
        <v>16</v>
      </c>
      <c r="AQ82" s="75" t="n">
        <f aca="false">AQ36+AQ58+AQ81</f>
        <v>55</v>
      </c>
      <c r="AR82" s="75" t="n">
        <f aca="false">AR36+AR58+AR81</f>
        <v>44</v>
      </c>
      <c r="AS82" s="75" t="n">
        <f aca="false">AS36+AS58+AS81</f>
        <v>9</v>
      </c>
      <c r="AT82" s="75" t="n">
        <f aca="false">AT36+AT58+AT81</f>
        <v>8</v>
      </c>
      <c r="AU82" s="75" t="n">
        <f aca="false">AU36+AU58+AU81</f>
        <v>1</v>
      </c>
      <c r="AV82" s="75" t="n">
        <f aca="false">AV36+AV58+AV81</f>
        <v>14</v>
      </c>
      <c r="AW82" s="75" t="n">
        <f aca="false">AW36+AW58+AW81</f>
        <v>2</v>
      </c>
      <c r="AX82" s="76" t="n">
        <f aca="false">AX36+AX58+AX81</f>
        <v>4</v>
      </c>
    </row>
    <row r="83" customFormat="false" ht="15.75" hidden="false" customHeight="false" outlineLevel="0" collapsed="false">
      <c r="B83" s="77"/>
      <c r="C83" s="78" t="s">
        <v>151</v>
      </c>
      <c r="D83" s="79" t="n">
        <v>235722</v>
      </c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80"/>
    </row>
    <row r="84" customFormat="false" ht="15.75" hidden="false" customHeight="false" outlineLevel="0" collapsed="false">
      <c r="B84" s="65"/>
      <c r="C84" s="49" t="s">
        <v>152</v>
      </c>
      <c r="D84" s="49" t="n">
        <f aca="false">D82+D83</f>
        <v>3745443</v>
      </c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81"/>
    </row>
    <row r="86" customFormat="false" ht="15" hidden="false" customHeight="false" outlineLevel="0" collapsed="false">
      <c r="B86" s="82" t="s">
        <v>153</v>
      </c>
      <c r="C86" s="83"/>
      <c r="D86" s="83"/>
      <c r="E86" s="83" t="s">
        <v>154</v>
      </c>
      <c r="F86" s="83"/>
      <c r="G86" s="84"/>
      <c r="J86" s="83" t="s">
        <v>155</v>
      </c>
    </row>
    <row r="87" customFormat="false" ht="15" hidden="false" customHeight="false" outlineLevel="0" collapsed="false">
      <c r="B87" s="85"/>
      <c r="C87" s="85"/>
      <c r="D87" s="85"/>
      <c r="E87" s="85"/>
      <c r="F87" s="85"/>
      <c r="G87" s="84"/>
      <c r="J87" s="85"/>
    </row>
    <row r="88" customFormat="false" ht="15" hidden="false" customHeight="false" outlineLevel="0" collapsed="false">
      <c r="B88" s="85" t="s">
        <v>156</v>
      </c>
      <c r="C88" s="85"/>
      <c r="D88" s="85"/>
      <c r="E88" s="85" t="s">
        <v>154</v>
      </c>
      <c r="F88" s="85"/>
      <c r="G88" s="84"/>
      <c r="J88" s="85" t="s">
        <v>157</v>
      </c>
    </row>
  </sheetData>
  <mergeCells count="5">
    <mergeCell ref="AR1:AW1"/>
    <mergeCell ref="AR2:AW2"/>
    <mergeCell ref="AR3:AW3"/>
    <mergeCell ref="B4:AX4"/>
    <mergeCell ref="B5:AX5"/>
  </mergeCells>
  <printOptions headings="false" gridLines="false" gridLinesSet="true" horizontalCentered="false" verticalCentered="false"/>
  <pageMargins left="0.236111111111111" right="0.275694444444444" top="0.354166666666667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0:40:54Z</dcterms:created>
  <dc:creator>Admin</dc:creator>
  <dc:description/>
  <dc:language>en-US</dc:language>
  <cp:lastModifiedBy>Partner</cp:lastModifiedBy>
  <cp:lastPrinted>2020-04-06T10:04:27Z</cp:lastPrinted>
  <dcterms:modified xsi:type="dcterms:W3CDTF">2020-04-24T07:14:56Z</dcterms:modified>
  <cp:revision>0</cp:revision>
  <dc:subject/>
  <dc:title/>
</cp:coreProperties>
</file>